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NNI PER GABICCE" sheetId="1" state="visible" r:id="rId2"/>
    <sheet name="GABICCE per GABICCE" sheetId="2" state="visible" r:id="rId3"/>
    <sheet name="LA TUA GABICCE" sheetId="3" state="visible" r:id="rId4"/>
    <sheet name="RINNOVA GABIC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6">
  <si>
    <t xml:space="preserve">         PREFERENZE LISTA N.1 "ZANNI PER GABICCE"               </t>
  </si>
  <si>
    <t xml:space="preserve">        - elezioni 13.06.2004 -</t>
  </si>
  <si>
    <t xml:space="preserve">Candidato a Sindaco:              ZANNI SILVIO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TOTALE VOTI</t>
  </si>
  <si>
    <t xml:space="preserve">voti</t>
  </si>
  <si>
    <t xml:space="preserve">% / voti validi</t>
  </si>
  <si>
    <t xml:space="preserve">1)  ANDREATINI Dario</t>
  </si>
  <si>
    <t xml:space="preserve">2)  BACCHINI Elvino</t>
  </si>
  <si>
    <t xml:space="preserve">3)  BORRI Marilena</t>
  </si>
  <si>
    <t xml:space="preserve">4)  CARNEVALI Giorgio</t>
  </si>
  <si>
    <t xml:space="preserve">5)  CECCARELLI Pierangelo</t>
  </si>
  <si>
    <t xml:space="preserve">6)  CORTESI Carlo</t>
  </si>
  <si>
    <t xml:space="preserve">7)  FILIPPINI Igino</t>
  </si>
  <si>
    <t xml:space="preserve">8)  GALEAZZI Oscar</t>
  </si>
  <si>
    <t xml:space="preserve">9)  GIAGNOLINI Giovanni</t>
  </si>
  <si>
    <t xml:space="preserve">10)GENNARI Claudio</t>
  </si>
  <si>
    <t xml:space="preserve">11)MASSIMILIANI Marisa</t>
  </si>
  <si>
    <t xml:space="preserve">12)PAGLIARI Alessandro</t>
  </si>
  <si>
    <t xml:space="preserve">13)SPADONI Simona</t>
  </si>
  <si>
    <t xml:space="preserve">14)TONTI Giuseppe detto Peter</t>
  </si>
  <si>
    <t xml:space="preserve">15)VALENTINI MATTIOLI Edo</t>
  </si>
  <si>
    <t xml:space="preserve">16)BOCCALINI Orlando</t>
  </si>
  <si>
    <t xml:space="preserve">% / votanti</t>
  </si>
  <si>
    <t xml:space="preserve">VOTI VALIDI</t>
  </si>
  <si>
    <t xml:space="preserve">VOTANTI</t>
  </si>
  <si>
    <t xml:space="preserve">ELETTORI</t>
  </si>
  <si>
    <t xml:space="preserve">         PREFERENZE LISTA N.2 "GABICCE per GABICCE"               </t>
  </si>
  <si>
    <t xml:space="preserve">Candidato a Sindaco:              CURTI CORRADO</t>
  </si>
  <si>
    <t xml:space="preserve">1)  ALESSANDRI Rosina</t>
  </si>
  <si>
    <t xml:space="preserve">2)  GIUNTA Sonia</t>
  </si>
  <si>
    <t xml:space="preserve">3)  LISOTTI Cristian</t>
  </si>
  <si>
    <t xml:space="preserve">4)  MICELI Giovanni Antonio</t>
  </si>
  <si>
    <t xml:space="preserve">5)  MOROTTI Alfio</t>
  </si>
  <si>
    <t xml:space="preserve">6)  ROMANI Daniela</t>
  </si>
  <si>
    <t xml:space="preserve">7)  SERRA Angelo</t>
  </si>
  <si>
    <t xml:space="preserve">8)  TACCHI Bruna</t>
  </si>
  <si>
    <t xml:space="preserve">9)  ANNIBALINI Vittorio</t>
  </si>
  <si>
    <t xml:space="preserve">10)BALDUCCI Pierino</t>
  </si>
  <si>
    <t xml:space="preserve">11)CUCCHIARINI Giuseppe</t>
  </si>
  <si>
    <t xml:space="preserve">12)ARDUINI Adriano</t>
  </si>
  <si>
    <t xml:space="preserve">13)GASPERI Fosco</t>
  </si>
  <si>
    <t xml:space="preserve">14)PATRUNO Riccarda</t>
  </si>
  <si>
    <t xml:space="preserve">15)PALAZZI Rosanna</t>
  </si>
  <si>
    <t xml:space="preserve">16)ASPRIELLO Cosmo Damiano</t>
  </si>
  <si>
    <t xml:space="preserve">         PREFERENZE LISTA N.3 "LA TUA GABICCE"               </t>
  </si>
  <si>
    <t xml:space="preserve">Candidato a Sindaco:              RICCI GUERRINO</t>
  </si>
  <si>
    <t xml:space="preserve">1)  BASTIANELI Davide</t>
  </si>
  <si>
    <t xml:space="preserve">2)  BOGA Pierangelo</t>
  </si>
  <si>
    <t xml:space="preserve">3)  DEL CHIERICO Maura</t>
  </si>
  <si>
    <t xml:space="preserve">4)  LORENZI Adriano</t>
  </si>
  <si>
    <t xml:space="preserve">5)  MASINI Elena</t>
  </si>
  <si>
    <t xml:space="preserve">6)  MICHELINI Massimo</t>
  </si>
  <si>
    <t xml:space="preserve">7)  MUCCINI Massimo</t>
  </si>
  <si>
    <t xml:space="preserve">8)  PACI Silvana</t>
  </si>
  <si>
    <t xml:space="preserve">9)  PECCI Piergiorgio</t>
  </si>
  <si>
    <t xml:space="preserve">10)RICCI Tiziana</t>
  </si>
  <si>
    <t xml:space="preserve">11)TERENZI Roberto</t>
  </si>
  <si>
    <t xml:space="preserve">12)VAGNINI Luigi</t>
  </si>
  <si>
    <t xml:space="preserve">13)PEDINI Silvio</t>
  </si>
  <si>
    <t xml:space="preserve">14)OLMEDA Oscar</t>
  </si>
  <si>
    <t xml:space="preserve">15)TERENZI Giuliano</t>
  </si>
  <si>
    <t xml:space="preserve">16)PIPITONE Antonio</t>
  </si>
  <si>
    <t xml:space="preserve">         PREFERENZE LISTA N.4 "RINNOVA GABICCE"               </t>
  </si>
  <si>
    <t xml:space="preserve">Candidato a Sindaco:              PRITELLI DOMENICO</t>
  </si>
  <si>
    <t xml:space="preserve">1)  ANDREATINI Fiorella</t>
  </si>
  <si>
    <t xml:space="preserve">2)  ARDUINI Monica</t>
  </si>
  <si>
    <t xml:space="preserve">3)  BALESTRIERI Cora</t>
  </si>
  <si>
    <t xml:space="preserve">4)  BRUCATO Cristina</t>
  </si>
  <si>
    <t xml:space="preserve">5)  CAMPI Barbara</t>
  </si>
  <si>
    <t xml:space="preserve">6)  FILIPPINI Alessandro</t>
  </si>
  <si>
    <t xml:space="preserve">7)  FRANCHINI Cristina</t>
  </si>
  <si>
    <t xml:space="preserve">8)  GABELLINI Valter</t>
  </si>
  <si>
    <t xml:space="preserve">9)  GALEAZZI Valter</t>
  </si>
  <si>
    <t xml:space="preserve">10)GAUDENZI Marco</t>
  </si>
  <si>
    <t xml:space="preserve">11)GENNARI Remo</t>
  </si>
  <si>
    <t xml:space="preserve">12)GIAMMARCHI Claudio</t>
  </si>
  <si>
    <t xml:space="preserve">13)PRATELLI Maura</t>
  </si>
  <si>
    <t xml:space="preserve">14)REGGIANI Roberto</t>
  </si>
  <si>
    <t xml:space="preserve">15)SCHIAVI Francesco</t>
  </si>
  <si>
    <t xml:space="preserve">16)TAFURO Sime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-* #,##0_-;\-* #,##0_-;_-* \-_-;_-@_-"/>
    <numFmt numFmtId="168" formatCode="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1</xdr:row>
      <xdr:rowOff>0</xdr:rowOff>
    </xdr:from>
    <xdr:to>
      <xdr:col>14</xdr:col>
      <xdr:colOff>644400</xdr:colOff>
      <xdr:row>3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69600" y="219240"/>
          <a:ext cx="966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171000</xdr:rowOff>
    </xdr:from>
    <xdr:to>
      <xdr:col>15</xdr:col>
      <xdr:colOff>720</xdr:colOff>
      <xdr:row>3</xdr:row>
      <xdr:rowOff>123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29280" y="171000"/>
          <a:ext cx="1046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1</xdr:row>
      <xdr:rowOff>0</xdr:rowOff>
    </xdr:from>
    <xdr:to>
      <xdr:col>14</xdr:col>
      <xdr:colOff>644400</xdr:colOff>
      <xdr:row>3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749440" y="219240"/>
          <a:ext cx="986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1</xdr:row>
      <xdr:rowOff>0</xdr:rowOff>
    </xdr:from>
    <xdr:to>
      <xdr:col>14</xdr:col>
      <xdr:colOff>604440</xdr:colOff>
      <xdr:row>3</xdr:row>
      <xdr:rowOff>104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769600" y="219240"/>
          <a:ext cx="9262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9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6.7"/>
    <col collapsed="false" customWidth="true" hidden="false" outlineLevel="0" max="3" min="3" style="3" width="8.7"/>
    <col collapsed="false" customWidth="true" hidden="false" outlineLevel="0" max="4" min="4" style="2" width="6.7"/>
    <col collapsed="false" customWidth="true" hidden="false" outlineLevel="0" max="5" min="5" style="3" width="8.7"/>
    <col collapsed="false" customWidth="true" hidden="false" outlineLevel="0" max="6" min="6" style="2" width="6.7"/>
    <col collapsed="false" customWidth="true" hidden="false" outlineLevel="0" max="7" min="7" style="3" width="8.7"/>
    <col collapsed="false" customWidth="true" hidden="false" outlineLevel="0" max="8" min="8" style="2" width="6.7"/>
    <col collapsed="false" customWidth="true" hidden="false" outlineLevel="0" max="9" min="9" style="3" width="8.7"/>
    <col collapsed="false" customWidth="true" hidden="false" outlineLevel="0" max="10" min="10" style="2" width="6.7"/>
    <col collapsed="false" customWidth="true" hidden="false" outlineLevel="0" max="11" min="11" style="3" width="8.7"/>
    <col collapsed="false" customWidth="true" hidden="false" outlineLevel="0" max="12" min="12" style="2" width="6.7"/>
    <col collapsed="false" customWidth="true" hidden="false" outlineLevel="0" max="13" min="13" style="3" width="8.7"/>
    <col collapsed="false" customWidth="true" hidden="false" outlineLevel="0" max="14" min="14" style="4" width="7.7"/>
    <col collapsed="false" customWidth="true" hidden="false" outlineLevel="0" max="15" min="15" style="3" width="9.7"/>
    <col collapsed="false" customWidth="false" hidden="false" outlineLevel="0" max="257" min="16" style="1" width="9.14"/>
  </cols>
  <sheetData>
    <row r="1" customFormat="false" ht="17.2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10.5" hidden="false" customHeight="true" outlineLevel="0" collapsed="false">
      <c r="A4" s="7"/>
      <c r="B4" s="8"/>
      <c r="C4" s="9"/>
      <c r="D4" s="8"/>
      <c r="E4" s="9"/>
      <c r="F4" s="8"/>
      <c r="G4" s="9"/>
      <c r="H4" s="8"/>
      <c r="I4" s="9"/>
      <c r="J4" s="8"/>
      <c r="K4" s="9"/>
      <c r="L4" s="8"/>
      <c r="M4" s="9"/>
      <c r="N4" s="10"/>
      <c r="O4" s="9"/>
    </row>
    <row r="5" customFormat="false" ht="26.2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4"/>
      <c r="F5" s="13" t="s">
        <v>5</v>
      </c>
      <c r="G5" s="13"/>
      <c r="H5" s="14" t="s">
        <v>6</v>
      </c>
      <c r="I5" s="14"/>
      <c r="J5" s="13" t="s">
        <v>7</v>
      </c>
      <c r="K5" s="13"/>
      <c r="L5" s="14" t="s">
        <v>8</v>
      </c>
      <c r="M5" s="14"/>
      <c r="N5" s="15" t="s">
        <v>9</v>
      </c>
      <c r="O5" s="15"/>
    </row>
    <row r="6" s="22" customFormat="true" ht="30" hidden="false" customHeight="true" outlineLevel="0" collapsed="false">
      <c r="A6" s="12"/>
      <c r="B6" s="16" t="s">
        <v>10</v>
      </c>
      <c r="C6" s="17" t="s">
        <v>11</v>
      </c>
      <c r="D6" s="18" t="s">
        <v>10</v>
      </c>
      <c r="E6" s="19" t="s">
        <v>11</v>
      </c>
      <c r="F6" s="20" t="s">
        <v>10</v>
      </c>
      <c r="G6" s="19" t="s">
        <v>11</v>
      </c>
      <c r="H6" s="20" t="s">
        <v>10</v>
      </c>
      <c r="I6" s="19" t="s">
        <v>11</v>
      </c>
      <c r="J6" s="20" t="s">
        <v>10</v>
      </c>
      <c r="K6" s="19" t="s">
        <v>11</v>
      </c>
      <c r="L6" s="20" t="s">
        <v>10</v>
      </c>
      <c r="M6" s="19" t="s">
        <v>11</v>
      </c>
      <c r="N6" s="21" t="n">
        <v>2004</v>
      </c>
      <c r="O6" s="19" t="s">
        <v>11</v>
      </c>
    </row>
    <row r="7" customFormat="false" ht="24" hidden="false" customHeight="true" outlineLevel="0" collapsed="false">
      <c r="A7" s="23" t="s">
        <v>12</v>
      </c>
      <c r="B7" s="24" t="n">
        <v>1</v>
      </c>
      <c r="C7" s="25" t="n">
        <f aca="false">(B7/$B$23)</f>
        <v>0.0454545454545455</v>
      </c>
      <c r="D7" s="26" t="n">
        <v>1</v>
      </c>
      <c r="E7" s="25" t="n">
        <f aca="false">(D7/$D$23)</f>
        <v>0.142857142857143</v>
      </c>
      <c r="F7" s="26" t="n">
        <v>0</v>
      </c>
      <c r="G7" s="25" t="n">
        <f aca="false">(F7/$F$23)</f>
        <v>0</v>
      </c>
      <c r="H7" s="26" t="n">
        <v>0</v>
      </c>
      <c r="I7" s="25" t="n">
        <f aca="false">(H7/$H$23)</f>
        <v>0</v>
      </c>
      <c r="J7" s="26" t="n">
        <v>0</v>
      </c>
      <c r="K7" s="25" t="n">
        <f aca="false">(J7/$J$23)</f>
        <v>0</v>
      </c>
      <c r="L7" s="26"/>
      <c r="M7" s="27" t="n">
        <f aca="false">(L7/$L$23)</f>
        <v>0</v>
      </c>
      <c r="N7" s="28" t="n">
        <f aca="false">SUM(B7,D7,F7,H7,J7,L7)</f>
        <v>2</v>
      </c>
      <c r="O7" s="25" t="n">
        <f aca="false">N7/$N$23</f>
        <v>0.0202020202020202</v>
      </c>
    </row>
    <row r="8" customFormat="false" ht="24" hidden="false" customHeight="true" outlineLevel="0" collapsed="false">
      <c r="A8" s="29" t="s">
        <v>13</v>
      </c>
      <c r="B8" s="30" t="n">
        <v>0</v>
      </c>
      <c r="C8" s="31" t="n">
        <f aca="false">(B8/$B$23)</f>
        <v>0</v>
      </c>
      <c r="D8" s="32"/>
      <c r="E8" s="31" t="n">
        <f aca="false">(D8/$D$23)</f>
        <v>0</v>
      </c>
      <c r="F8" s="32" t="n">
        <v>0</v>
      </c>
      <c r="G8" s="31" t="n">
        <f aca="false">(F8/$F$23)</f>
        <v>0</v>
      </c>
      <c r="H8" s="32" t="n">
        <v>0</v>
      </c>
      <c r="I8" s="31" t="n">
        <f aca="false">(H8/$H$23)</f>
        <v>0</v>
      </c>
      <c r="J8" s="32" t="n">
        <v>0</v>
      </c>
      <c r="K8" s="31" t="n">
        <f aca="false">(J8/$J$23)</f>
        <v>0</v>
      </c>
      <c r="L8" s="32"/>
      <c r="M8" s="33" t="n">
        <f aca="false">(L8/$L$23)</f>
        <v>0</v>
      </c>
      <c r="N8" s="34" t="n">
        <f aca="false">SUM(B8,D8,F8,H8,J8,L8)</f>
        <v>0</v>
      </c>
      <c r="O8" s="31" t="n">
        <f aca="false">N8/$N$23</f>
        <v>0</v>
      </c>
    </row>
    <row r="9" customFormat="false" ht="24" hidden="false" customHeight="true" outlineLevel="0" collapsed="false">
      <c r="A9" s="29" t="s">
        <v>14</v>
      </c>
      <c r="B9" s="30" t="n">
        <v>3</v>
      </c>
      <c r="C9" s="31" t="n">
        <f aca="false">(B9/$B$23)</f>
        <v>0.136363636363636</v>
      </c>
      <c r="D9" s="32"/>
      <c r="E9" s="31" t="n">
        <f aca="false">(D9/$D$23)</f>
        <v>0</v>
      </c>
      <c r="F9" s="32" t="n">
        <v>0</v>
      </c>
      <c r="G9" s="31" t="n">
        <f aca="false">(F9/$F$23)</f>
        <v>0</v>
      </c>
      <c r="H9" s="32" t="n">
        <v>3</v>
      </c>
      <c r="I9" s="31" t="n">
        <f aca="false">(H9/$H$23)</f>
        <v>0.15</v>
      </c>
      <c r="J9" s="32" t="n">
        <v>3</v>
      </c>
      <c r="K9" s="31" t="n">
        <f aca="false">(J9/$J$23)</f>
        <v>0.111111111111111</v>
      </c>
      <c r="L9" s="32"/>
      <c r="M9" s="33" t="n">
        <f aca="false">(L9/$L$23)</f>
        <v>0</v>
      </c>
      <c r="N9" s="34" t="n">
        <f aca="false">SUM(B9,D9,F9,H9,J9,L9)</f>
        <v>9</v>
      </c>
      <c r="O9" s="31" t="n">
        <f aca="false">N9/$N$23</f>
        <v>0.0909090909090909</v>
      </c>
    </row>
    <row r="10" customFormat="false" ht="24" hidden="false" customHeight="true" outlineLevel="0" collapsed="false">
      <c r="A10" s="29" t="s">
        <v>15</v>
      </c>
      <c r="B10" s="30" t="n">
        <v>2</v>
      </c>
      <c r="C10" s="31" t="n">
        <f aca="false">(B10/$B$23)</f>
        <v>0.0909090909090909</v>
      </c>
      <c r="D10" s="32"/>
      <c r="E10" s="31" t="n">
        <f aca="false">(D10/$D$23)</f>
        <v>0</v>
      </c>
      <c r="F10" s="32" t="n">
        <v>3</v>
      </c>
      <c r="G10" s="31" t="n">
        <f aca="false">(F10/$F$23)</f>
        <v>0.272727272727273</v>
      </c>
      <c r="H10" s="32" t="n">
        <v>2</v>
      </c>
      <c r="I10" s="31" t="n">
        <f aca="false">(H10/$H$23)</f>
        <v>0.1</v>
      </c>
      <c r="J10" s="32" t="n">
        <v>2</v>
      </c>
      <c r="K10" s="31" t="n">
        <f aca="false">(J10/$J$23)</f>
        <v>0.0740740740740741</v>
      </c>
      <c r="L10" s="32"/>
      <c r="M10" s="33" t="n">
        <f aca="false">(L10/$L$23)</f>
        <v>0</v>
      </c>
      <c r="N10" s="34" t="n">
        <f aca="false">SUM(B10,D10,F10,H10,J10,L10)</f>
        <v>9</v>
      </c>
      <c r="O10" s="31" t="n">
        <f aca="false">N10/$N$23</f>
        <v>0.0909090909090909</v>
      </c>
    </row>
    <row r="11" customFormat="false" ht="24" hidden="false" customHeight="true" outlineLevel="0" collapsed="false">
      <c r="A11" s="29" t="s">
        <v>16</v>
      </c>
      <c r="B11" s="30" t="n">
        <v>0</v>
      </c>
      <c r="C11" s="31" t="n">
        <f aca="false">(B11/$B$23)</f>
        <v>0</v>
      </c>
      <c r="D11" s="32"/>
      <c r="E11" s="31" t="n">
        <f aca="false">(D11/$D$23)</f>
        <v>0</v>
      </c>
      <c r="F11" s="32" t="n">
        <v>1</v>
      </c>
      <c r="G11" s="31" t="n">
        <f aca="false">(F11/$F$23)</f>
        <v>0.0909090909090909</v>
      </c>
      <c r="H11" s="32" t="n">
        <v>0</v>
      </c>
      <c r="I11" s="31" t="n">
        <f aca="false">(H11/$H$23)</f>
        <v>0</v>
      </c>
      <c r="J11" s="32" t="n">
        <v>0</v>
      </c>
      <c r="K11" s="31" t="n">
        <f aca="false">(J11/$J$23)</f>
        <v>0</v>
      </c>
      <c r="L11" s="32" t="n">
        <v>4</v>
      </c>
      <c r="M11" s="33" t="n">
        <f aca="false">(L11/$L$23)</f>
        <v>0.333333333333333</v>
      </c>
      <c r="N11" s="34" t="n">
        <f aca="false">SUM(B11,D11,F11,H11,J11,L11)</f>
        <v>5</v>
      </c>
      <c r="O11" s="31" t="n">
        <f aca="false">N11/$N$23</f>
        <v>0.0505050505050505</v>
      </c>
    </row>
    <row r="12" customFormat="false" ht="24" hidden="false" customHeight="true" outlineLevel="0" collapsed="false">
      <c r="A12" s="29" t="s">
        <v>17</v>
      </c>
      <c r="B12" s="30" t="n">
        <v>0</v>
      </c>
      <c r="C12" s="31" t="n">
        <f aca="false">(B12/$B$23)</f>
        <v>0</v>
      </c>
      <c r="D12" s="32"/>
      <c r="E12" s="31" t="n">
        <f aca="false">(D12/$D$23)</f>
        <v>0</v>
      </c>
      <c r="F12" s="32" t="n">
        <v>0</v>
      </c>
      <c r="G12" s="31" t="n">
        <f aca="false">(F12/$F$23)</f>
        <v>0</v>
      </c>
      <c r="H12" s="32" t="n">
        <v>4</v>
      </c>
      <c r="I12" s="31" t="n">
        <f aca="false">(H12/$H$23)</f>
        <v>0.2</v>
      </c>
      <c r="J12" s="32" t="n">
        <v>5</v>
      </c>
      <c r="K12" s="31" t="n">
        <f aca="false">(J12/$J$23)</f>
        <v>0.185185185185185</v>
      </c>
      <c r="L12" s="32"/>
      <c r="M12" s="33" t="n">
        <f aca="false">(L12/$L$23)</f>
        <v>0</v>
      </c>
      <c r="N12" s="34" t="n">
        <f aca="false">SUM(B12,D12,F12,H12,J12,L12)</f>
        <v>9</v>
      </c>
      <c r="O12" s="31" t="n">
        <f aca="false">N12/$N$23</f>
        <v>0.0909090909090909</v>
      </c>
    </row>
    <row r="13" customFormat="false" ht="24" hidden="false" customHeight="true" outlineLevel="0" collapsed="false">
      <c r="A13" s="29" t="s">
        <v>18</v>
      </c>
      <c r="B13" s="30" t="n">
        <v>4</v>
      </c>
      <c r="C13" s="31" t="n">
        <f aca="false">(B13/$B$23)</f>
        <v>0.181818181818182</v>
      </c>
      <c r="D13" s="32"/>
      <c r="E13" s="31" t="n">
        <f aca="false">(D13/$D$23)</f>
        <v>0</v>
      </c>
      <c r="F13" s="32" t="n">
        <v>0</v>
      </c>
      <c r="G13" s="31" t="n">
        <f aca="false">(F13/$F$23)</f>
        <v>0</v>
      </c>
      <c r="H13" s="32" t="n">
        <v>0</v>
      </c>
      <c r="I13" s="31" t="n">
        <f aca="false">(H13/$H$23)</f>
        <v>0</v>
      </c>
      <c r="J13" s="32" t="n">
        <v>0</v>
      </c>
      <c r="K13" s="31" t="n">
        <f aca="false">(J13/$J$23)</f>
        <v>0</v>
      </c>
      <c r="L13" s="32"/>
      <c r="M13" s="33" t="n">
        <f aca="false">(L13/$L$23)</f>
        <v>0</v>
      </c>
      <c r="N13" s="34" t="n">
        <f aca="false">SUM(B13,D13,F13,H13,J13,L13)</f>
        <v>4</v>
      </c>
      <c r="O13" s="31" t="n">
        <f aca="false">N13/$N$23</f>
        <v>0.0404040404040404</v>
      </c>
    </row>
    <row r="14" customFormat="false" ht="24" hidden="false" customHeight="true" outlineLevel="0" collapsed="false">
      <c r="A14" s="29" t="s">
        <v>19</v>
      </c>
      <c r="B14" s="30" t="n">
        <v>4</v>
      </c>
      <c r="C14" s="31" t="n">
        <f aca="false">(B14/$B$23)</f>
        <v>0.181818181818182</v>
      </c>
      <c r="D14" s="32"/>
      <c r="E14" s="31" t="n">
        <f aca="false">(D14/$D$23)</f>
        <v>0</v>
      </c>
      <c r="F14" s="32" t="n">
        <v>1</v>
      </c>
      <c r="G14" s="31" t="n">
        <f aca="false">(F14/$F$23)</f>
        <v>0.0909090909090909</v>
      </c>
      <c r="H14" s="32" t="n">
        <v>0</v>
      </c>
      <c r="I14" s="31" t="n">
        <f aca="false">(H14/$H$23)</f>
        <v>0</v>
      </c>
      <c r="J14" s="32" t="n">
        <v>8</v>
      </c>
      <c r="K14" s="31" t="n">
        <f aca="false">(J14/$J$23)</f>
        <v>0.296296296296296</v>
      </c>
      <c r="L14" s="32"/>
      <c r="M14" s="33" t="n">
        <f aca="false">(L14/$L$23)</f>
        <v>0</v>
      </c>
      <c r="N14" s="34" t="n">
        <f aca="false">SUM(B14,D14,F14,H14,J14,L14)</f>
        <v>13</v>
      </c>
      <c r="O14" s="31" t="n">
        <f aca="false">N14/$N$23</f>
        <v>0.131313131313131</v>
      </c>
    </row>
    <row r="15" customFormat="false" ht="24" hidden="false" customHeight="true" outlineLevel="0" collapsed="false">
      <c r="A15" s="29" t="s">
        <v>20</v>
      </c>
      <c r="B15" s="30" t="n">
        <v>0</v>
      </c>
      <c r="C15" s="31" t="n">
        <f aca="false">(B15/$B$23)</f>
        <v>0</v>
      </c>
      <c r="D15" s="32"/>
      <c r="E15" s="31" t="n">
        <f aca="false">(D15/$D$23)</f>
        <v>0</v>
      </c>
      <c r="F15" s="32" t="n">
        <v>0</v>
      </c>
      <c r="G15" s="31" t="n">
        <f aca="false">(F15/$F$23)</f>
        <v>0</v>
      </c>
      <c r="H15" s="32" t="n">
        <v>2</v>
      </c>
      <c r="I15" s="31" t="n">
        <f aca="false">(H15/$H$23)</f>
        <v>0.1</v>
      </c>
      <c r="J15" s="32" t="n">
        <v>1</v>
      </c>
      <c r="K15" s="31" t="n">
        <f aca="false">(J15/$J$23)</f>
        <v>0.037037037037037</v>
      </c>
      <c r="L15" s="32" t="n">
        <v>6</v>
      </c>
      <c r="M15" s="33" t="n">
        <f aca="false">(L15/$L$23)</f>
        <v>0.5</v>
      </c>
      <c r="N15" s="34" t="n">
        <f aca="false">SUM(B15,D15,F15,H15,J15,L15)</f>
        <v>9</v>
      </c>
      <c r="O15" s="31" t="n">
        <f aca="false">N15/$N$23</f>
        <v>0.0909090909090909</v>
      </c>
    </row>
    <row r="16" customFormat="false" ht="24" hidden="false" customHeight="true" outlineLevel="0" collapsed="false">
      <c r="A16" s="29" t="s">
        <v>21</v>
      </c>
      <c r="B16" s="30" t="n">
        <v>0</v>
      </c>
      <c r="C16" s="31" t="n">
        <f aca="false">(B16/$B$23)</f>
        <v>0</v>
      </c>
      <c r="D16" s="32" t="n">
        <v>1</v>
      </c>
      <c r="E16" s="31" t="n">
        <f aca="false">(D16/$D$23)</f>
        <v>0.142857142857143</v>
      </c>
      <c r="F16" s="32" t="n">
        <v>1</v>
      </c>
      <c r="G16" s="31" t="n">
        <f aca="false">(F16/$F$23)</f>
        <v>0.0909090909090909</v>
      </c>
      <c r="H16" s="32" t="n">
        <v>1</v>
      </c>
      <c r="I16" s="31" t="n">
        <f aca="false">(H16/$H$23)</f>
        <v>0.05</v>
      </c>
      <c r="J16" s="32" t="n">
        <v>0</v>
      </c>
      <c r="K16" s="31" t="n">
        <f aca="false">(J16/$J$23)</f>
        <v>0</v>
      </c>
      <c r="L16" s="32"/>
      <c r="M16" s="33" t="n">
        <f aca="false">(L16/$L$23)</f>
        <v>0</v>
      </c>
      <c r="N16" s="34" t="n">
        <f aca="false">SUM(B16,D16,F16,H16,J16,L16)</f>
        <v>3</v>
      </c>
      <c r="O16" s="31" t="n">
        <f aca="false">N16/$N$23</f>
        <v>0.0303030303030303</v>
      </c>
    </row>
    <row r="17" customFormat="false" ht="24" hidden="false" customHeight="true" outlineLevel="0" collapsed="false">
      <c r="A17" s="29" t="s">
        <v>22</v>
      </c>
      <c r="B17" s="30" t="n">
        <v>1</v>
      </c>
      <c r="C17" s="31" t="n">
        <f aca="false">(B17/$B$23)</f>
        <v>0.0454545454545455</v>
      </c>
      <c r="D17" s="32" t="n">
        <v>0</v>
      </c>
      <c r="E17" s="31" t="n">
        <f aca="false">(D17/$D$23)</f>
        <v>0</v>
      </c>
      <c r="F17" s="32" t="n">
        <v>1</v>
      </c>
      <c r="G17" s="31" t="n">
        <f aca="false">(F17/$F$23)</f>
        <v>0.0909090909090909</v>
      </c>
      <c r="H17" s="32" t="n">
        <v>1</v>
      </c>
      <c r="I17" s="31" t="n">
        <f aca="false">(H17/$H$23)</f>
        <v>0.05</v>
      </c>
      <c r="J17" s="32" t="n">
        <v>1</v>
      </c>
      <c r="K17" s="31" t="n">
        <f aca="false">(J17/$J$23)</f>
        <v>0.037037037037037</v>
      </c>
      <c r="L17" s="32"/>
      <c r="M17" s="33" t="n">
        <f aca="false">(L17/$L$23)</f>
        <v>0</v>
      </c>
      <c r="N17" s="34" t="n">
        <f aca="false">SUM(B17,D17,F17,H17,J17,L17)</f>
        <v>4</v>
      </c>
      <c r="O17" s="31" t="n">
        <f aca="false">N17/$N$23</f>
        <v>0.0404040404040404</v>
      </c>
    </row>
    <row r="18" customFormat="false" ht="24" hidden="false" customHeight="true" outlineLevel="0" collapsed="false">
      <c r="A18" s="29" t="s">
        <v>23</v>
      </c>
      <c r="B18" s="30" t="n">
        <v>2</v>
      </c>
      <c r="C18" s="31" t="n">
        <f aca="false">(B18/$B$23)</f>
        <v>0.0909090909090909</v>
      </c>
      <c r="D18" s="32" t="n">
        <v>1</v>
      </c>
      <c r="E18" s="31" t="n">
        <f aca="false">(D18/$D$23)</f>
        <v>0.142857142857143</v>
      </c>
      <c r="F18" s="32" t="n">
        <v>0</v>
      </c>
      <c r="G18" s="31" t="n">
        <f aca="false">(F18/$F$23)</f>
        <v>0</v>
      </c>
      <c r="H18" s="32" t="n">
        <v>2</v>
      </c>
      <c r="I18" s="31" t="n">
        <f aca="false">(H18/$H$23)</f>
        <v>0.1</v>
      </c>
      <c r="J18" s="32" t="n">
        <v>1</v>
      </c>
      <c r="K18" s="31" t="n">
        <f aca="false">(J18/$J$23)</f>
        <v>0.037037037037037</v>
      </c>
      <c r="L18" s="32" t="n">
        <v>1</v>
      </c>
      <c r="M18" s="33" t="n">
        <f aca="false">(L18/$L$23)</f>
        <v>0.0833333333333333</v>
      </c>
      <c r="N18" s="34" t="n">
        <f aca="false">SUM(B18,D18,F18,H18,J18,L18)</f>
        <v>7</v>
      </c>
      <c r="O18" s="31" t="n">
        <f aca="false">N18/$N$23</f>
        <v>0.0707070707070707</v>
      </c>
    </row>
    <row r="19" customFormat="false" ht="24" hidden="false" customHeight="true" outlineLevel="0" collapsed="false">
      <c r="A19" s="29" t="s">
        <v>24</v>
      </c>
      <c r="B19" s="30" t="n">
        <v>0</v>
      </c>
      <c r="C19" s="31" t="n">
        <f aca="false">(B19/$B$23)</f>
        <v>0</v>
      </c>
      <c r="D19" s="32" t="n">
        <v>4</v>
      </c>
      <c r="E19" s="31" t="n">
        <f aca="false">(D19/$D$23)</f>
        <v>0.571428571428571</v>
      </c>
      <c r="F19" s="32" t="n">
        <v>0</v>
      </c>
      <c r="G19" s="31" t="n">
        <f aca="false">(F19/$F$23)</f>
        <v>0</v>
      </c>
      <c r="H19" s="32" t="n">
        <v>1</v>
      </c>
      <c r="I19" s="31" t="n">
        <f aca="false">(H19/$H$23)</f>
        <v>0.05</v>
      </c>
      <c r="J19" s="32" t="n">
        <v>0</v>
      </c>
      <c r="K19" s="31" t="n">
        <f aca="false">(J19/$J$23)</f>
        <v>0</v>
      </c>
      <c r="L19" s="32"/>
      <c r="M19" s="33" t="n">
        <f aca="false">(L19/$L$23)</f>
        <v>0</v>
      </c>
      <c r="N19" s="34" t="n">
        <f aca="false">SUM(B19,D19,F19,H19,J19,L19)</f>
        <v>5</v>
      </c>
      <c r="O19" s="31" t="n">
        <f aca="false">N19/$N$23</f>
        <v>0.0505050505050505</v>
      </c>
    </row>
    <row r="20" customFormat="false" ht="24" hidden="false" customHeight="true" outlineLevel="0" collapsed="false">
      <c r="A20" s="29" t="s">
        <v>25</v>
      </c>
      <c r="B20" s="30" t="n">
        <v>4</v>
      </c>
      <c r="C20" s="31" t="n">
        <f aca="false">(B20/$B$23)</f>
        <v>0.181818181818182</v>
      </c>
      <c r="D20" s="32" t="n">
        <v>0</v>
      </c>
      <c r="E20" s="31" t="n">
        <f aca="false">(D20/$D$23)</f>
        <v>0</v>
      </c>
      <c r="F20" s="32" t="n">
        <v>0</v>
      </c>
      <c r="G20" s="31" t="n">
        <f aca="false">(F20/$F$23)</f>
        <v>0</v>
      </c>
      <c r="H20" s="32" t="n">
        <v>1</v>
      </c>
      <c r="I20" s="31" t="n">
        <f aca="false">(H20/$H$23)</f>
        <v>0.05</v>
      </c>
      <c r="J20" s="32" t="n">
        <v>2</v>
      </c>
      <c r="K20" s="31" t="n">
        <f aca="false">(J20/$J$23)</f>
        <v>0.0740740740740741</v>
      </c>
      <c r="L20" s="32" t="n">
        <v>1</v>
      </c>
      <c r="M20" s="33" t="n">
        <f aca="false">(L20/$L$23)</f>
        <v>0.0833333333333333</v>
      </c>
      <c r="N20" s="34" t="n">
        <f aca="false">SUM(B20,D20,F20,H20,J20,L20)</f>
        <v>8</v>
      </c>
      <c r="O20" s="31" t="n">
        <f aca="false">N20/$N$23</f>
        <v>0.0808080808080808</v>
      </c>
    </row>
    <row r="21" customFormat="false" ht="24" hidden="false" customHeight="true" outlineLevel="0" collapsed="false">
      <c r="A21" s="29" t="s">
        <v>26</v>
      </c>
      <c r="B21" s="30" t="n">
        <v>0</v>
      </c>
      <c r="C21" s="31" t="n">
        <f aca="false">(B21/$B$23)</f>
        <v>0</v>
      </c>
      <c r="D21" s="32" t="n">
        <v>0</v>
      </c>
      <c r="E21" s="31" t="n">
        <f aca="false">(D21/$D$23)</f>
        <v>0</v>
      </c>
      <c r="F21" s="32" t="n">
        <v>0</v>
      </c>
      <c r="G21" s="31" t="n">
        <f aca="false">(F21/$F$23)</f>
        <v>0</v>
      </c>
      <c r="H21" s="32" t="n">
        <v>0</v>
      </c>
      <c r="I21" s="31" t="n">
        <f aca="false">(H21/$H$23)</f>
        <v>0</v>
      </c>
      <c r="J21" s="32" t="n">
        <v>4</v>
      </c>
      <c r="K21" s="31" t="n">
        <f aca="false">(J21/$J$23)</f>
        <v>0.148148148148148</v>
      </c>
      <c r="L21" s="32"/>
      <c r="M21" s="33" t="n">
        <f aca="false">(L21/$L$23)</f>
        <v>0</v>
      </c>
      <c r="N21" s="34" t="n">
        <f aca="false">SUM(B21,D21,F21,H21,J21,L21)</f>
        <v>4</v>
      </c>
      <c r="O21" s="31" t="n">
        <f aca="false">N21/$N$23</f>
        <v>0.0404040404040404</v>
      </c>
    </row>
    <row r="22" customFormat="false" ht="24" hidden="false" customHeight="true" outlineLevel="0" collapsed="false">
      <c r="A22" s="29" t="s">
        <v>27</v>
      </c>
      <c r="B22" s="35" t="n">
        <v>1</v>
      </c>
      <c r="C22" s="36" t="n">
        <f aca="false">(B22/$B$23)</f>
        <v>0.0454545454545455</v>
      </c>
      <c r="D22" s="37" t="n">
        <v>0</v>
      </c>
      <c r="E22" s="36" t="n">
        <f aca="false">(D22/$D$23)</f>
        <v>0</v>
      </c>
      <c r="F22" s="37" t="n">
        <v>4</v>
      </c>
      <c r="G22" s="36" t="n">
        <f aca="false">(F22/$F$23)</f>
        <v>0.363636363636364</v>
      </c>
      <c r="H22" s="37" t="n">
        <v>3</v>
      </c>
      <c r="I22" s="36" t="n">
        <f aca="false">(H22/$H$23)</f>
        <v>0.15</v>
      </c>
      <c r="J22" s="37" t="n">
        <v>0</v>
      </c>
      <c r="K22" s="36" t="n">
        <f aca="false">(J22/$J$23)</f>
        <v>0</v>
      </c>
      <c r="L22" s="37"/>
      <c r="M22" s="38" t="n">
        <f aca="false">(L22/$L$23)</f>
        <v>0</v>
      </c>
      <c r="N22" s="39" t="n">
        <f aca="false">SUM(B22,D22,F22,H22,J22,L22)</f>
        <v>8</v>
      </c>
      <c r="O22" s="36" t="n">
        <f aca="false">N22/$N$23</f>
        <v>0.0808080808080808</v>
      </c>
    </row>
    <row r="23" s="45" customFormat="true" ht="24" hidden="false" customHeight="true" outlineLevel="0" collapsed="false">
      <c r="A23" s="40" t="s">
        <v>9</v>
      </c>
      <c r="B23" s="41" t="n">
        <f aca="false">SUM(B7:B22)</f>
        <v>22</v>
      </c>
      <c r="C23" s="42" t="n">
        <f aca="false">SUM(C7:C22)</f>
        <v>1</v>
      </c>
      <c r="D23" s="43" t="n">
        <f aca="false">SUM(D7:D22)</f>
        <v>7</v>
      </c>
      <c r="E23" s="42" t="n">
        <f aca="false">SUM(E7:E22)</f>
        <v>1</v>
      </c>
      <c r="F23" s="43" t="n">
        <f aca="false">SUM(F7:F22)</f>
        <v>11</v>
      </c>
      <c r="G23" s="42" t="n">
        <f aca="false">SUM(G7:G22)</f>
        <v>1</v>
      </c>
      <c r="H23" s="43" t="n">
        <f aca="false">SUM(H7:H22)</f>
        <v>20</v>
      </c>
      <c r="I23" s="42" t="n">
        <f aca="false">SUM(I7:I22)</f>
        <v>1</v>
      </c>
      <c r="J23" s="43" t="n">
        <f aca="false">SUM(J7:J22)</f>
        <v>27</v>
      </c>
      <c r="K23" s="42" t="n">
        <f aca="false">SUM(K7:K22)</f>
        <v>1</v>
      </c>
      <c r="L23" s="43" t="n">
        <f aca="false">SUM(L7:L22)</f>
        <v>12</v>
      </c>
      <c r="M23" s="42" t="n">
        <f aca="false">SUM(M7:M22)</f>
        <v>1</v>
      </c>
      <c r="N23" s="44" t="n">
        <f aca="false">SUM(N7:N22)</f>
        <v>99</v>
      </c>
      <c r="O23" s="42" t="n">
        <f aca="false">SUM(O7:O22)</f>
        <v>1</v>
      </c>
    </row>
    <row r="24" customFormat="false" ht="13.5" hidden="false" customHeight="false" outlineLevel="0" collapsed="false">
      <c r="A24" s="46"/>
      <c r="B24" s="47" t="s">
        <v>3</v>
      </c>
      <c r="C24" s="47"/>
      <c r="D24" s="47" t="s">
        <v>4</v>
      </c>
      <c r="E24" s="47"/>
      <c r="F24" s="47" t="s">
        <v>5</v>
      </c>
      <c r="G24" s="47"/>
      <c r="H24" s="47" t="s">
        <v>6</v>
      </c>
      <c r="I24" s="47"/>
      <c r="J24" s="47" t="s">
        <v>7</v>
      </c>
      <c r="K24" s="47"/>
      <c r="L24" s="47" t="s">
        <v>8</v>
      </c>
      <c r="M24" s="47"/>
      <c r="N24" s="48" t="s">
        <v>9</v>
      </c>
      <c r="O24" s="48"/>
    </row>
    <row r="25" customFormat="false" ht="13.5" hidden="false" customHeight="false" outlineLevel="0" collapsed="false">
      <c r="A25" s="49"/>
      <c r="B25" s="50" t="s">
        <v>10</v>
      </c>
      <c r="C25" s="51" t="s">
        <v>28</v>
      </c>
      <c r="D25" s="50" t="s">
        <v>10</v>
      </c>
      <c r="E25" s="52" t="s">
        <v>28</v>
      </c>
      <c r="F25" s="50" t="s">
        <v>10</v>
      </c>
      <c r="G25" s="53" t="s">
        <v>28</v>
      </c>
      <c r="H25" s="54" t="s">
        <v>10</v>
      </c>
      <c r="I25" s="55" t="s">
        <v>28</v>
      </c>
      <c r="J25" s="56" t="s">
        <v>10</v>
      </c>
      <c r="K25" s="55" t="s">
        <v>28</v>
      </c>
      <c r="L25" s="57" t="s">
        <v>10</v>
      </c>
      <c r="M25" s="55" t="s">
        <v>28</v>
      </c>
      <c r="N25" s="58" t="n">
        <v>2004</v>
      </c>
      <c r="O25" s="55" t="s">
        <v>28</v>
      </c>
    </row>
    <row r="26" customFormat="false" ht="13.5" hidden="false" customHeight="false" outlineLevel="0" collapsed="false">
      <c r="A26" s="59" t="s">
        <v>29</v>
      </c>
      <c r="B26" s="60" t="n">
        <f aca="false">SUM(B7:B22)</f>
        <v>22</v>
      </c>
      <c r="C26" s="61" t="n">
        <f aca="false">(B26/$B$27)</f>
        <v>0.0278128950695322</v>
      </c>
      <c r="D26" s="60" t="n">
        <f aca="false">SUM(D7:D22)</f>
        <v>7</v>
      </c>
      <c r="E26" s="61" t="n">
        <f aca="false">(D26/$D$27)</f>
        <v>0.0102790014684288</v>
      </c>
      <c r="F26" s="60" t="n">
        <f aca="false">SUM(F7:F22)</f>
        <v>11</v>
      </c>
      <c r="G26" s="61" t="n">
        <f aca="false">(F26/$D$27)</f>
        <v>0.0161527165932452</v>
      </c>
      <c r="H26" s="62" t="n">
        <f aca="false">SUM(H7:H22)</f>
        <v>20</v>
      </c>
      <c r="I26" s="61" t="n">
        <f aca="false">(H26/$D$27)</f>
        <v>0.0293685756240822</v>
      </c>
      <c r="J26" s="63" t="n">
        <f aca="false">SUM(J7:J22)</f>
        <v>27</v>
      </c>
      <c r="K26" s="61" t="n">
        <f aca="false">(J26/$D$27)</f>
        <v>0.039647577092511</v>
      </c>
      <c r="L26" s="64" t="n">
        <f aca="false">SUM(L7:L22)</f>
        <v>12</v>
      </c>
      <c r="M26" s="61" t="n">
        <f aca="false">(L26/$D$27)</f>
        <v>0.0176211453744493</v>
      </c>
      <c r="N26" s="65" t="n">
        <f aca="false">SUM(B26,D26,F26,H26,J26,L26)</f>
        <v>99</v>
      </c>
      <c r="O26" s="66" t="n">
        <f aca="false">N26/$N$27</f>
        <v>0.0256609642301711</v>
      </c>
    </row>
    <row r="27" customFormat="false" ht="13.5" hidden="false" customHeight="false" outlineLevel="0" collapsed="false">
      <c r="A27" s="67" t="s">
        <v>30</v>
      </c>
      <c r="B27" s="68" t="n">
        <v>791</v>
      </c>
      <c r="C27" s="69" t="n">
        <f aca="false">(B27/$B$28)</f>
        <v>0.782393669634026</v>
      </c>
      <c r="D27" s="68" t="n">
        <v>681</v>
      </c>
      <c r="E27" s="70" t="n">
        <f aca="false">(D27/$D$28)</f>
        <v>0.842821782178218</v>
      </c>
      <c r="F27" s="68" t="n">
        <v>781</v>
      </c>
      <c r="G27" s="71" t="n">
        <f aca="false">(F27/$F$28)</f>
        <v>0.860132158590308</v>
      </c>
      <c r="H27" s="72" t="n">
        <v>714</v>
      </c>
      <c r="I27" s="73" t="n">
        <f aca="false">(H27/$H$28)</f>
        <v>0.84</v>
      </c>
      <c r="J27" s="74" t="n">
        <v>687</v>
      </c>
      <c r="K27" s="73" t="n">
        <f aca="false">(J27/$J$28)</f>
        <v>0.811097992916175</v>
      </c>
      <c r="L27" s="75" t="n">
        <v>204</v>
      </c>
      <c r="M27" s="73" t="n">
        <f aca="false">(L27/$L$28)</f>
        <v>0.633540372670807</v>
      </c>
      <c r="N27" s="76" t="n">
        <f aca="false">SUM(B27,D27,F27,H27,J27,L27)</f>
        <v>3858</v>
      </c>
      <c r="O27" s="73" t="n">
        <f aca="false">N27/$N$28</f>
        <v>0.812895069532238</v>
      </c>
    </row>
    <row r="28" customFormat="false" ht="13.5" hidden="false" customHeight="false" outlineLevel="0" collapsed="false">
      <c r="A28" s="77" t="s">
        <v>31</v>
      </c>
      <c r="B28" s="60" t="n">
        <v>1011</v>
      </c>
      <c r="C28" s="61" t="n">
        <v>1</v>
      </c>
      <c r="D28" s="60" t="n">
        <v>808</v>
      </c>
      <c r="E28" s="78" t="n">
        <v>1</v>
      </c>
      <c r="F28" s="60" t="n">
        <v>908</v>
      </c>
      <c r="G28" s="79" t="n">
        <v>1</v>
      </c>
      <c r="H28" s="62" t="n">
        <v>850</v>
      </c>
      <c r="I28" s="66" t="n">
        <v>1</v>
      </c>
      <c r="J28" s="63" t="n">
        <v>847</v>
      </c>
      <c r="K28" s="66" t="n">
        <v>1</v>
      </c>
      <c r="L28" s="64" t="n">
        <v>322</v>
      </c>
      <c r="M28" s="66" t="n">
        <v>1</v>
      </c>
      <c r="N28" s="65" t="n">
        <f aca="false">SUM(B28,D28,F28,H28,J28,L28)</f>
        <v>4746</v>
      </c>
      <c r="O28" s="66" t="n">
        <v>1</v>
      </c>
    </row>
  </sheetData>
  <mergeCells count="17">
    <mergeCell ref="A2:O2"/>
    <mergeCell ref="A3:O3"/>
    <mergeCell ref="A5:A6"/>
    <mergeCell ref="B5:C5"/>
    <mergeCell ref="D5:E5"/>
    <mergeCell ref="F5:G5"/>
    <mergeCell ref="H5:I5"/>
    <mergeCell ref="J5:K5"/>
    <mergeCell ref="L5:M5"/>
    <mergeCell ref="N5:O5"/>
    <mergeCell ref="B24:C24"/>
    <mergeCell ref="D24:E24"/>
    <mergeCell ref="F24:G24"/>
    <mergeCell ref="H24:I24"/>
    <mergeCell ref="J24:K24"/>
    <mergeCell ref="L24:M24"/>
    <mergeCell ref="N24:O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6.7"/>
    <col collapsed="false" customWidth="true" hidden="false" outlineLevel="0" max="3" min="3" style="3" width="8.7"/>
    <col collapsed="false" customWidth="true" hidden="false" outlineLevel="0" max="4" min="4" style="2" width="6.7"/>
    <col collapsed="false" customWidth="true" hidden="false" outlineLevel="0" max="5" min="5" style="3" width="8.7"/>
    <col collapsed="false" customWidth="true" hidden="false" outlineLevel="0" max="6" min="6" style="2" width="6.7"/>
    <col collapsed="false" customWidth="true" hidden="false" outlineLevel="0" max="7" min="7" style="3" width="8.7"/>
    <col collapsed="false" customWidth="true" hidden="false" outlineLevel="0" max="8" min="8" style="2" width="6.7"/>
    <col collapsed="false" customWidth="true" hidden="false" outlineLevel="0" max="9" min="9" style="3" width="8.7"/>
    <col collapsed="false" customWidth="true" hidden="false" outlineLevel="0" max="10" min="10" style="2" width="6.7"/>
    <col collapsed="false" customWidth="true" hidden="false" outlineLevel="0" max="11" min="11" style="3" width="8.7"/>
    <col collapsed="false" customWidth="true" hidden="false" outlineLevel="0" max="12" min="12" style="2" width="6.7"/>
    <col collapsed="false" customWidth="true" hidden="false" outlineLevel="0" max="13" min="13" style="3" width="8.7"/>
    <col collapsed="false" customWidth="true" hidden="false" outlineLevel="0" max="14" min="14" style="4" width="7.7"/>
    <col collapsed="false" customWidth="true" hidden="false" outlineLevel="0" max="15" min="15" style="3" width="9.7"/>
    <col collapsed="false" customWidth="false" hidden="false" outlineLevel="0" max="257" min="16" style="1" width="9.14"/>
  </cols>
  <sheetData>
    <row r="1" customFormat="false" ht="17.25" hidden="false" customHeight="true" outlineLevel="0" collapsed="false"/>
    <row r="2" s="6" customFormat="true" ht="39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10.5" hidden="false" customHeight="true" outlineLevel="0" collapsed="false">
      <c r="A4" s="7"/>
      <c r="B4" s="8"/>
      <c r="C4" s="9"/>
      <c r="D4" s="8"/>
      <c r="E4" s="9"/>
      <c r="F4" s="8"/>
      <c r="G4" s="9"/>
      <c r="H4" s="8"/>
      <c r="I4" s="9"/>
      <c r="J4" s="8"/>
      <c r="K4" s="9"/>
      <c r="L4" s="8"/>
      <c r="M4" s="9"/>
      <c r="N4" s="10"/>
      <c r="O4" s="9"/>
    </row>
    <row r="5" customFormat="false" ht="26.25" hidden="false" customHeight="true" outlineLevel="0" collapsed="false">
      <c r="A5" s="12" t="s">
        <v>33</v>
      </c>
      <c r="B5" s="13" t="s">
        <v>3</v>
      </c>
      <c r="C5" s="13"/>
      <c r="D5" s="14" t="s">
        <v>4</v>
      </c>
      <c r="E5" s="14"/>
      <c r="F5" s="13" t="s">
        <v>5</v>
      </c>
      <c r="G5" s="13"/>
      <c r="H5" s="14" t="s">
        <v>6</v>
      </c>
      <c r="I5" s="14"/>
      <c r="J5" s="13" t="s">
        <v>7</v>
      </c>
      <c r="K5" s="13"/>
      <c r="L5" s="14" t="s">
        <v>8</v>
      </c>
      <c r="M5" s="14"/>
      <c r="N5" s="15" t="s">
        <v>9</v>
      </c>
      <c r="O5" s="15"/>
    </row>
    <row r="6" s="22" customFormat="true" ht="30" hidden="false" customHeight="true" outlineLevel="0" collapsed="false">
      <c r="A6" s="12"/>
      <c r="B6" s="16" t="s">
        <v>10</v>
      </c>
      <c r="C6" s="17" t="s">
        <v>11</v>
      </c>
      <c r="D6" s="18" t="s">
        <v>10</v>
      </c>
      <c r="E6" s="19" t="s">
        <v>11</v>
      </c>
      <c r="F6" s="20" t="s">
        <v>10</v>
      </c>
      <c r="G6" s="19" t="s">
        <v>11</v>
      </c>
      <c r="H6" s="20" t="s">
        <v>10</v>
      </c>
      <c r="I6" s="19" t="s">
        <v>11</v>
      </c>
      <c r="J6" s="20" t="s">
        <v>10</v>
      </c>
      <c r="K6" s="19" t="s">
        <v>11</v>
      </c>
      <c r="L6" s="20" t="s">
        <v>10</v>
      </c>
      <c r="M6" s="19" t="s">
        <v>11</v>
      </c>
      <c r="N6" s="21" t="n">
        <v>2004</v>
      </c>
      <c r="O6" s="19" t="s">
        <v>11</v>
      </c>
    </row>
    <row r="7" customFormat="false" ht="24" hidden="false" customHeight="true" outlineLevel="0" collapsed="false">
      <c r="A7" s="23" t="s">
        <v>34</v>
      </c>
      <c r="B7" s="80" t="n">
        <v>0</v>
      </c>
      <c r="C7" s="81" t="n">
        <f aca="false">(B7/$B$23)</f>
        <v>0</v>
      </c>
      <c r="D7" s="82" t="n">
        <v>5</v>
      </c>
      <c r="E7" s="81" t="n">
        <f aca="false">(D7/$D$23)</f>
        <v>0.0520833333333333</v>
      </c>
      <c r="F7" s="82" t="n">
        <v>10</v>
      </c>
      <c r="G7" s="81" t="n">
        <f aca="false">(F7/$F$23)</f>
        <v>0.0819672131147541</v>
      </c>
      <c r="H7" s="82" t="n">
        <v>21</v>
      </c>
      <c r="I7" s="81" t="n">
        <f aca="false">(H7/$H$23)</f>
        <v>0.166666666666667</v>
      </c>
      <c r="J7" s="82" t="n">
        <v>5</v>
      </c>
      <c r="K7" s="81" t="n">
        <f aca="false">(J7/$J$23)</f>
        <v>0.032258064516129</v>
      </c>
      <c r="L7" s="82"/>
      <c r="M7" s="83" t="n">
        <f aca="false">(L7/$L$23)</f>
        <v>0</v>
      </c>
      <c r="N7" s="28" t="n">
        <f aca="false">SUM(B7,D7,F7,H7,J7,L7)</f>
        <v>41</v>
      </c>
      <c r="O7" s="81" t="n">
        <f aca="false">N7/$N$23</f>
        <v>0.0720562390158172</v>
      </c>
    </row>
    <row r="8" customFormat="false" ht="24" hidden="false" customHeight="true" outlineLevel="0" collapsed="false">
      <c r="A8" s="29" t="s">
        <v>35</v>
      </c>
      <c r="B8" s="84" t="n">
        <v>0</v>
      </c>
      <c r="C8" s="85" t="n">
        <f aca="false">(B8/$B$23)</f>
        <v>0</v>
      </c>
      <c r="D8" s="86" t="n">
        <v>3</v>
      </c>
      <c r="E8" s="85" t="n">
        <f aca="false">(D8/$D$23)</f>
        <v>0.03125</v>
      </c>
      <c r="F8" s="86" t="n">
        <v>2</v>
      </c>
      <c r="G8" s="85" t="n">
        <f aca="false">(F8/$F$23)</f>
        <v>0.0163934426229508</v>
      </c>
      <c r="H8" s="86" t="n">
        <v>0</v>
      </c>
      <c r="I8" s="85" t="n">
        <f aca="false">(H8/$H$23)</f>
        <v>0</v>
      </c>
      <c r="J8" s="86" t="n">
        <v>10</v>
      </c>
      <c r="K8" s="85" t="n">
        <f aca="false">(J8/$J$23)</f>
        <v>0.0645161290322581</v>
      </c>
      <c r="L8" s="86" t="n">
        <v>1</v>
      </c>
      <c r="M8" s="87" t="n">
        <f aca="false">(L8/$L$23)</f>
        <v>0.05</v>
      </c>
      <c r="N8" s="34" t="n">
        <f aca="false">SUM(B8,D8,F8,H8,J8,L8)</f>
        <v>16</v>
      </c>
      <c r="O8" s="85" t="n">
        <f aca="false">N8/$N$23</f>
        <v>0.0281195079086116</v>
      </c>
    </row>
    <row r="9" customFormat="false" ht="24" hidden="false" customHeight="true" outlineLevel="0" collapsed="false">
      <c r="A9" s="29" t="s">
        <v>36</v>
      </c>
      <c r="B9" s="84" t="n">
        <v>0</v>
      </c>
      <c r="C9" s="85" t="n">
        <f aca="false">(B9/$B$23)</f>
        <v>0</v>
      </c>
      <c r="D9" s="86" t="n">
        <v>4</v>
      </c>
      <c r="E9" s="85" t="n">
        <f aca="false">(D9/$D$23)</f>
        <v>0.0416666666666667</v>
      </c>
      <c r="F9" s="86" t="n">
        <v>7</v>
      </c>
      <c r="G9" s="85" t="n">
        <f aca="false">(F9/$F$23)</f>
        <v>0.0573770491803279</v>
      </c>
      <c r="H9" s="86" t="n">
        <v>5</v>
      </c>
      <c r="I9" s="85" t="n">
        <f aca="false">(H9/$H$23)</f>
        <v>0.0396825396825397</v>
      </c>
      <c r="J9" s="86" t="n">
        <v>22</v>
      </c>
      <c r="K9" s="85" t="n">
        <f aca="false">(J9/$J$23)</f>
        <v>0.141935483870968</v>
      </c>
      <c r="L9" s="86"/>
      <c r="M9" s="87" t="n">
        <f aca="false">(L9/$L$23)</f>
        <v>0</v>
      </c>
      <c r="N9" s="34" t="n">
        <f aca="false">SUM(B9,D9,F9,H9,J9,L9)</f>
        <v>38</v>
      </c>
      <c r="O9" s="85" t="n">
        <f aca="false">N9/$N$23</f>
        <v>0.0667838312829526</v>
      </c>
    </row>
    <row r="10" customFormat="false" ht="24" hidden="false" customHeight="true" outlineLevel="0" collapsed="false">
      <c r="A10" s="29" t="s">
        <v>37</v>
      </c>
      <c r="B10" s="84" t="n">
        <v>9</v>
      </c>
      <c r="C10" s="85" t="n">
        <f aca="false">(B10/$B$23)</f>
        <v>0.18</v>
      </c>
      <c r="D10" s="86" t="n">
        <v>32</v>
      </c>
      <c r="E10" s="85" t="n">
        <f aca="false">(D10/$D$23)</f>
        <v>0.333333333333333</v>
      </c>
      <c r="F10" s="86" t="n">
        <v>12</v>
      </c>
      <c r="G10" s="85" t="n">
        <f aca="false">(F10/$F$23)</f>
        <v>0.0983606557377049</v>
      </c>
      <c r="H10" s="86" t="n">
        <v>8</v>
      </c>
      <c r="I10" s="85" t="n">
        <f aca="false">(H10/$H$23)</f>
        <v>0.0634920634920635</v>
      </c>
      <c r="J10" s="86" t="n">
        <v>2</v>
      </c>
      <c r="K10" s="85" t="n">
        <f aca="false">(J10/$J$23)</f>
        <v>0.0129032258064516</v>
      </c>
      <c r="L10" s="86"/>
      <c r="M10" s="87" t="n">
        <f aca="false">(L10/$L$23)</f>
        <v>0</v>
      </c>
      <c r="N10" s="34" t="n">
        <f aca="false">SUM(B10,D10,F10,H10,J10,L10)</f>
        <v>63</v>
      </c>
      <c r="O10" s="85" t="n">
        <f aca="false">N10/$N$23</f>
        <v>0.110720562390158</v>
      </c>
    </row>
    <row r="11" customFormat="false" ht="24" hidden="false" customHeight="true" outlineLevel="0" collapsed="false">
      <c r="A11" s="29" t="s">
        <v>38</v>
      </c>
      <c r="B11" s="84" t="n">
        <v>4</v>
      </c>
      <c r="C11" s="85" t="n">
        <f aca="false">(B11/$B$23)</f>
        <v>0.08</v>
      </c>
      <c r="D11" s="86" t="n">
        <v>4</v>
      </c>
      <c r="E11" s="85" t="n">
        <f aca="false">(D11/$D$23)</f>
        <v>0.0416666666666667</v>
      </c>
      <c r="F11" s="86" t="n">
        <v>28</v>
      </c>
      <c r="G11" s="85" t="n">
        <f aca="false">(F11/$F$23)</f>
        <v>0.229508196721311</v>
      </c>
      <c r="H11" s="86" t="n">
        <v>10</v>
      </c>
      <c r="I11" s="85" t="n">
        <f aca="false">(H11/$H$23)</f>
        <v>0.0793650793650794</v>
      </c>
      <c r="J11" s="86" t="n">
        <v>5</v>
      </c>
      <c r="K11" s="85" t="n">
        <f aca="false">(J11/$J$23)</f>
        <v>0.032258064516129</v>
      </c>
      <c r="L11" s="86"/>
      <c r="M11" s="87" t="n">
        <f aca="false">(L11/$L$23)</f>
        <v>0</v>
      </c>
      <c r="N11" s="34" t="n">
        <f aca="false">SUM(B11,D11,F11,H11,J11,L11)</f>
        <v>51</v>
      </c>
      <c r="O11" s="85" t="n">
        <f aca="false">N11/$N$23</f>
        <v>0.0896309314586995</v>
      </c>
    </row>
    <row r="12" customFormat="false" ht="24" hidden="false" customHeight="true" outlineLevel="0" collapsed="false">
      <c r="A12" s="29" t="s">
        <v>39</v>
      </c>
      <c r="B12" s="84" t="n">
        <v>2</v>
      </c>
      <c r="C12" s="85" t="n">
        <f aca="false">(B12/$B$23)</f>
        <v>0.04</v>
      </c>
      <c r="D12" s="86" t="n">
        <v>2</v>
      </c>
      <c r="E12" s="85" t="n">
        <f aca="false">(D12/$D$23)</f>
        <v>0.0208333333333333</v>
      </c>
      <c r="F12" s="86" t="n">
        <v>5</v>
      </c>
      <c r="G12" s="85" t="n">
        <f aca="false">(F12/$F$23)</f>
        <v>0.040983606557377</v>
      </c>
      <c r="H12" s="86" t="n">
        <v>11</v>
      </c>
      <c r="I12" s="85" t="n">
        <f aca="false">(H12/$H$23)</f>
        <v>0.0873015873015873</v>
      </c>
      <c r="J12" s="86" t="n">
        <v>2</v>
      </c>
      <c r="K12" s="85" t="n">
        <f aca="false">(J12/$J$23)</f>
        <v>0.0129032258064516</v>
      </c>
      <c r="L12" s="86" t="n">
        <v>3</v>
      </c>
      <c r="M12" s="87" t="n">
        <f aca="false">(L12/$L$23)</f>
        <v>0.15</v>
      </c>
      <c r="N12" s="34" t="n">
        <f aca="false">SUM(B12,D12,F12,H12,J12,L12)</f>
        <v>25</v>
      </c>
      <c r="O12" s="85" t="n">
        <f aca="false">N12/$N$23</f>
        <v>0.0439367311072056</v>
      </c>
    </row>
    <row r="13" customFormat="false" ht="24" hidden="false" customHeight="true" outlineLevel="0" collapsed="false">
      <c r="A13" s="29" t="s">
        <v>40</v>
      </c>
      <c r="B13" s="84" t="n">
        <v>5</v>
      </c>
      <c r="C13" s="85" t="n">
        <f aca="false">(B13/$B$23)</f>
        <v>0.1</v>
      </c>
      <c r="D13" s="86" t="n">
        <v>3</v>
      </c>
      <c r="E13" s="85" t="n">
        <f aca="false">(D13/$D$23)</f>
        <v>0.03125</v>
      </c>
      <c r="F13" s="86" t="n">
        <v>6</v>
      </c>
      <c r="G13" s="85" t="n">
        <f aca="false">(F13/$F$23)</f>
        <v>0.0491803278688525</v>
      </c>
      <c r="H13" s="86" t="n">
        <v>3</v>
      </c>
      <c r="I13" s="85" t="n">
        <f aca="false">(H13/$H$23)</f>
        <v>0.0238095238095238</v>
      </c>
      <c r="J13" s="86" t="n">
        <v>0</v>
      </c>
      <c r="K13" s="85" t="n">
        <f aca="false">(J13/$J$23)</f>
        <v>0</v>
      </c>
      <c r="L13" s="86"/>
      <c r="M13" s="87" t="n">
        <f aca="false">(L13/$L$23)</f>
        <v>0</v>
      </c>
      <c r="N13" s="34" t="n">
        <f aca="false">SUM(B13,D13,F13,H13,J13,L13)</f>
        <v>17</v>
      </c>
      <c r="O13" s="85" t="n">
        <f aca="false">N13/$N$23</f>
        <v>0.0298769771528998</v>
      </c>
    </row>
    <row r="14" customFormat="false" ht="24" hidden="false" customHeight="true" outlineLevel="0" collapsed="false">
      <c r="A14" s="29" t="s">
        <v>41</v>
      </c>
      <c r="B14" s="84" t="n">
        <v>6</v>
      </c>
      <c r="C14" s="85" t="n">
        <f aca="false">(B14/$B$23)</f>
        <v>0.12</v>
      </c>
      <c r="D14" s="86" t="n">
        <v>18</v>
      </c>
      <c r="E14" s="85" t="n">
        <f aca="false">(D14/$D$23)</f>
        <v>0.1875</v>
      </c>
      <c r="F14" s="86" t="n">
        <v>16</v>
      </c>
      <c r="G14" s="85" t="n">
        <f aca="false">(F14/$F$23)</f>
        <v>0.131147540983607</v>
      </c>
      <c r="H14" s="86" t="n">
        <v>14</v>
      </c>
      <c r="I14" s="85" t="n">
        <f aca="false">(H14/$H$23)</f>
        <v>0.111111111111111</v>
      </c>
      <c r="J14" s="86" t="n">
        <v>54</v>
      </c>
      <c r="K14" s="85" t="n">
        <f aca="false">(J14/$J$23)</f>
        <v>0.348387096774194</v>
      </c>
      <c r="L14" s="86" t="n">
        <v>4</v>
      </c>
      <c r="M14" s="87" t="n">
        <f aca="false">(L14/$L$23)</f>
        <v>0.2</v>
      </c>
      <c r="N14" s="34" t="n">
        <f aca="false">SUM(B14,D14,F14,H14,J14,L14)</f>
        <v>112</v>
      </c>
      <c r="O14" s="85" t="n">
        <f aca="false">N14/$N$23</f>
        <v>0.196836555360281</v>
      </c>
    </row>
    <row r="15" customFormat="false" ht="24" hidden="false" customHeight="true" outlineLevel="0" collapsed="false">
      <c r="A15" s="29" t="s">
        <v>42</v>
      </c>
      <c r="B15" s="84" t="n">
        <v>0</v>
      </c>
      <c r="C15" s="85" t="n">
        <f aca="false">(B15/$B$23)</f>
        <v>0</v>
      </c>
      <c r="D15" s="86" t="n">
        <v>5</v>
      </c>
      <c r="E15" s="85" t="n">
        <f aca="false">(D15/$D$23)</f>
        <v>0.0520833333333333</v>
      </c>
      <c r="F15" s="86" t="n">
        <v>10</v>
      </c>
      <c r="G15" s="85" t="n">
        <f aca="false">(F15/$F$23)</f>
        <v>0.0819672131147541</v>
      </c>
      <c r="H15" s="86" t="n">
        <v>24</v>
      </c>
      <c r="I15" s="85" t="n">
        <f aca="false">(H15/$H$23)</f>
        <v>0.19047619047619</v>
      </c>
      <c r="J15" s="86" t="n">
        <v>7</v>
      </c>
      <c r="K15" s="85" t="n">
        <f aca="false">(J15/$J$23)</f>
        <v>0.0451612903225806</v>
      </c>
      <c r="L15" s="86" t="n">
        <v>7</v>
      </c>
      <c r="M15" s="87" t="n">
        <f aca="false">(L15/$L$23)</f>
        <v>0.35</v>
      </c>
      <c r="N15" s="34" t="n">
        <f aca="false">SUM(B15,D15,F15,H15,J15,L15)</f>
        <v>53</v>
      </c>
      <c r="O15" s="85" t="n">
        <f aca="false">N15/$N$23</f>
        <v>0.0931458699472759</v>
      </c>
    </row>
    <row r="16" customFormat="false" ht="24" hidden="false" customHeight="true" outlineLevel="0" collapsed="false">
      <c r="A16" s="29" t="s">
        <v>43</v>
      </c>
      <c r="B16" s="84" t="n">
        <v>4</v>
      </c>
      <c r="C16" s="85" t="n">
        <f aca="false">(B16/$B$23)</f>
        <v>0.08</v>
      </c>
      <c r="D16" s="86" t="n">
        <v>4</v>
      </c>
      <c r="E16" s="85" t="n">
        <f aca="false">(D16/$D$23)</f>
        <v>0.0416666666666667</v>
      </c>
      <c r="F16" s="86" t="n">
        <v>2</v>
      </c>
      <c r="G16" s="85" t="n">
        <f aca="false">(F16/$F$23)</f>
        <v>0.0163934426229508</v>
      </c>
      <c r="H16" s="86" t="n">
        <v>2</v>
      </c>
      <c r="I16" s="85" t="n">
        <f aca="false">(H16/$H$23)</f>
        <v>0.0158730158730159</v>
      </c>
      <c r="J16" s="86" t="n">
        <v>0</v>
      </c>
      <c r="K16" s="85" t="n">
        <f aca="false">(J16/$J$23)</f>
        <v>0</v>
      </c>
      <c r="L16" s="86"/>
      <c r="M16" s="87" t="n">
        <f aca="false">(L16/$L$23)</f>
        <v>0</v>
      </c>
      <c r="N16" s="34" t="n">
        <f aca="false">SUM(B16,D16,F16,H16,J16,L16)</f>
        <v>12</v>
      </c>
      <c r="O16" s="85" t="n">
        <f aca="false">N16/$N$23</f>
        <v>0.0210896309314587</v>
      </c>
    </row>
    <row r="17" customFormat="false" ht="24" hidden="false" customHeight="true" outlineLevel="0" collapsed="false">
      <c r="A17" s="29" t="s">
        <v>44</v>
      </c>
      <c r="B17" s="84" t="n">
        <v>2</v>
      </c>
      <c r="C17" s="85" t="n">
        <f aca="false">(B17/$B$23)</f>
        <v>0.04</v>
      </c>
      <c r="D17" s="86" t="n">
        <v>2</v>
      </c>
      <c r="E17" s="85" t="n">
        <f aca="false">(D17/$D$23)</f>
        <v>0.0208333333333333</v>
      </c>
      <c r="F17" s="86" t="n">
        <v>4</v>
      </c>
      <c r="G17" s="85" t="n">
        <f aca="false">(F17/$F$23)</f>
        <v>0.0327868852459016</v>
      </c>
      <c r="H17" s="86" t="n">
        <v>10</v>
      </c>
      <c r="I17" s="85" t="n">
        <f aca="false">(H17/$H$23)</f>
        <v>0.0793650793650794</v>
      </c>
      <c r="J17" s="86" t="n">
        <v>10</v>
      </c>
      <c r="K17" s="85" t="n">
        <f aca="false">(J17/$J$23)</f>
        <v>0.0645161290322581</v>
      </c>
      <c r="L17" s="86" t="n">
        <v>1</v>
      </c>
      <c r="M17" s="87" t="n">
        <f aca="false">(L17/$L$23)</f>
        <v>0.05</v>
      </c>
      <c r="N17" s="34" t="n">
        <f aca="false">SUM(B17,D17,F17,H17,J17,L17)</f>
        <v>29</v>
      </c>
      <c r="O17" s="85" t="n">
        <f aca="false">N17/$N$23</f>
        <v>0.0509666080843585</v>
      </c>
    </row>
    <row r="18" customFormat="false" ht="24" hidden="false" customHeight="true" outlineLevel="0" collapsed="false">
      <c r="A18" s="29" t="s">
        <v>45</v>
      </c>
      <c r="B18" s="84" t="n">
        <v>2</v>
      </c>
      <c r="C18" s="85" t="n">
        <f aca="false">(B18/$B$23)</f>
        <v>0.04</v>
      </c>
      <c r="D18" s="86" t="n">
        <v>3</v>
      </c>
      <c r="E18" s="85" t="n">
        <f aca="false">(D18/$D$23)</f>
        <v>0.03125</v>
      </c>
      <c r="F18" s="86" t="n">
        <v>10</v>
      </c>
      <c r="G18" s="85" t="n">
        <f aca="false">(F18/$F$23)</f>
        <v>0.0819672131147541</v>
      </c>
      <c r="H18" s="86" t="n">
        <v>8</v>
      </c>
      <c r="I18" s="85" t="n">
        <f aca="false">(H18/$H$23)</f>
        <v>0.0634920634920635</v>
      </c>
      <c r="J18" s="86" t="n">
        <v>15</v>
      </c>
      <c r="K18" s="85" t="n">
        <f aca="false">(J18/$J$23)</f>
        <v>0.0967741935483871</v>
      </c>
      <c r="L18" s="86"/>
      <c r="M18" s="87" t="n">
        <f aca="false">(L18/$L$23)</f>
        <v>0</v>
      </c>
      <c r="N18" s="34" t="n">
        <f aca="false">SUM(B18,D18,F18,H18,J18,L18)</f>
        <v>38</v>
      </c>
      <c r="O18" s="85" t="n">
        <f aca="false">N18/$N$23</f>
        <v>0.0667838312829526</v>
      </c>
    </row>
    <row r="19" customFormat="false" ht="24" hidden="false" customHeight="true" outlineLevel="0" collapsed="false">
      <c r="A19" s="29" t="s">
        <v>46</v>
      </c>
      <c r="B19" s="84" t="n">
        <v>15</v>
      </c>
      <c r="C19" s="85" t="n">
        <f aca="false">(B19/$B$23)</f>
        <v>0.3</v>
      </c>
      <c r="D19" s="86" t="n">
        <v>8</v>
      </c>
      <c r="E19" s="85" t="n">
        <f aca="false">(D19/$D$23)</f>
        <v>0.0833333333333333</v>
      </c>
      <c r="F19" s="86" t="n">
        <v>8</v>
      </c>
      <c r="G19" s="85" t="n">
        <f aca="false">(F19/$F$23)</f>
        <v>0.0655737704918033</v>
      </c>
      <c r="H19" s="86" t="n">
        <v>5</v>
      </c>
      <c r="I19" s="85" t="n">
        <f aca="false">(H19/$H$23)</f>
        <v>0.0396825396825397</v>
      </c>
      <c r="J19" s="86" t="n">
        <v>3</v>
      </c>
      <c r="K19" s="85" t="n">
        <f aca="false">(J19/$J$23)</f>
        <v>0.0193548387096774</v>
      </c>
      <c r="L19" s="86" t="n">
        <v>3</v>
      </c>
      <c r="M19" s="87" t="n">
        <f aca="false">(L19/$L$23)</f>
        <v>0.15</v>
      </c>
      <c r="N19" s="34" t="n">
        <f aca="false">SUM(B19,D19,F19,H19,J19,L19)</f>
        <v>42</v>
      </c>
      <c r="O19" s="85" t="n">
        <f aca="false">N19/$N$23</f>
        <v>0.0738137082601054</v>
      </c>
    </row>
    <row r="20" customFormat="false" ht="24" hidden="false" customHeight="true" outlineLevel="0" collapsed="false">
      <c r="A20" s="29" t="s">
        <v>47</v>
      </c>
      <c r="B20" s="84" t="n">
        <v>1</v>
      </c>
      <c r="C20" s="85" t="n">
        <f aca="false">(B20/$B$23)</f>
        <v>0.02</v>
      </c>
      <c r="D20" s="86" t="n">
        <v>3</v>
      </c>
      <c r="E20" s="85" t="n">
        <f aca="false">(D20/$D$23)</f>
        <v>0.03125</v>
      </c>
      <c r="F20" s="86" t="n">
        <v>2</v>
      </c>
      <c r="G20" s="85" t="n">
        <f aca="false">(F20/$F$23)</f>
        <v>0.0163934426229508</v>
      </c>
      <c r="H20" s="86" t="n">
        <v>5</v>
      </c>
      <c r="I20" s="85" t="n">
        <f aca="false">(H20/$H$23)</f>
        <v>0.0396825396825397</v>
      </c>
      <c r="J20" s="86" t="n">
        <v>16</v>
      </c>
      <c r="K20" s="85" t="n">
        <f aca="false">(J20/$J$23)</f>
        <v>0.103225806451613</v>
      </c>
      <c r="L20" s="86" t="n">
        <v>1</v>
      </c>
      <c r="M20" s="87" t="n">
        <f aca="false">(L20/$L$23)</f>
        <v>0.05</v>
      </c>
      <c r="N20" s="34" t="n">
        <f aca="false">SUM(B20,D20,F20,H20,J20,L20)</f>
        <v>28</v>
      </c>
      <c r="O20" s="85" t="n">
        <f aca="false">N20/$N$23</f>
        <v>0.0492091388400703</v>
      </c>
    </row>
    <row r="21" customFormat="false" ht="24" hidden="false" customHeight="true" outlineLevel="0" collapsed="false">
      <c r="A21" s="29" t="s">
        <v>48</v>
      </c>
      <c r="B21" s="84" t="n">
        <v>0</v>
      </c>
      <c r="C21" s="85" t="n">
        <f aca="false">(B21/$B$23)</f>
        <v>0</v>
      </c>
      <c r="D21" s="86" t="n">
        <v>0</v>
      </c>
      <c r="E21" s="85" t="n">
        <f aca="false">(D21/$D$23)</f>
        <v>0</v>
      </c>
      <c r="F21" s="86" t="n">
        <v>0</v>
      </c>
      <c r="G21" s="85" t="n">
        <f aca="false">(F21/$F$23)</f>
        <v>0</v>
      </c>
      <c r="H21" s="86" t="n">
        <v>0</v>
      </c>
      <c r="I21" s="85" t="n">
        <f aca="false">(H21/$H$23)</f>
        <v>0</v>
      </c>
      <c r="J21" s="86" t="n">
        <v>4</v>
      </c>
      <c r="K21" s="85" t="n">
        <f aca="false">(J21/$J$23)</f>
        <v>0.0258064516129032</v>
      </c>
      <c r="L21" s="86"/>
      <c r="M21" s="87" t="n">
        <f aca="false">(L21/$L$23)</f>
        <v>0</v>
      </c>
      <c r="N21" s="34" t="n">
        <f aca="false">SUM(B21,D21,F21,H21,J21,L21)</f>
        <v>4</v>
      </c>
      <c r="O21" s="85" t="n">
        <f aca="false">N21/$N$23</f>
        <v>0.0070298769771529</v>
      </c>
    </row>
    <row r="22" customFormat="false" ht="27.75" hidden="false" customHeight="true" outlineLevel="0" collapsed="false">
      <c r="A22" s="29" t="s">
        <v>49</v>
      </c>
      <c r="B22" s="88" t="n">
        <v>0</v>
      </c>
      <c r="C22" s="89" t="n">
        <f aca="false">(B22/$B$23)</f>
        <v>0</v>
      </c>
      <c r="D22" s="90" t="n">
        <v>0</v>
      </c>
      <c r="E22" s="89" t="n">
        <f aca="false">(D22/$D$23)</f>
        <v>0</v>
      </c>
      <c r="F22" s="90" t="n">
        <v>0</v>
      </c>
      <c r="G22" s="89" t="n">
        <f aca="false">(F22/$F$23)</f>
        <v>0</v>
      </c>
      <c r="H22" s="90" t="n">
        <v>0</v>
      </c>
      <c r="I22" s="89" t="n">
        <f aca="false">(H22/$H$23)</f>
        <v>0</v>
      </c>
      <c r="J22" s="90" t="n">
        <v>0</v>
      </c>
      <c r="K22" s="89" t="n">
        <f aca="false">(J22/$J$23)</f>
        <v>0</v>
      </c>
      <c r="L22" s="90"/>
      <c r="M22" s="91" t="n">
        <f aca="false">(L22/$L$23)</f>
        <v>0</v>
      </c>
      <c r="N22" s="39" t="n">
        <f aca="false">SUM(B22,D22,F22,H22,J22,L22)</f>
        <v>0</v>
      </c>
      <c r="O22" s="89" t="n">
        <f aca="false">N22/$N$23</f>
        <v>0</v>
      </c>
    </row>
    <row r="23" s="45" customFormat="true" ht="24" hidden="false" customHeight="true" outlineLevel="0" collapsed="false">
      <c r="A23" s="40" t="s">
        <v>9</v>
      </c>
      <c r="B23" s="41" t="n">
        <f aca="false">SUM(B7:B22)</f>
        <v>50</v>
      </c>
      <c r="C23" s="42" t="n">
        <f aca="false">SUM(C7:C22)</f>
        <v>1</v>
      </c>
      <c r="D23" s="43" t="n">
        <f aca="false">SUM(D7:D22)</f>
        <v>96</v>
      </c>
      <c r="E23" s="42" t="n">
        <f aca="false">SUM(E7:E22)</f>
        <v>1</v>
      </c>
      <c r="F23" s="43" t="n">
        <f aca="false">SUM(F7:F22)</f>
        <v>122</v>
      </c>
      <c r="G23" s="42" t="n">
        <f aca="false">SUM(G7:G22)</f>
        <v>1</v>
      </c>
      <c r="H23" s="43" t="n">
        <f aca="false">SUM(H7:H22)</f>
        <v>126</v>
      </c>
      <c r="I23" s="42" t="n">
        <f aca="false">SUM(I7:I22)</f>
        <v>1</v>
      </c>
      <c r="J23" s="43" t="n">
        <f aca="false">SUM(J7:J22)</f>
        <v>155</v>
      </c>
      <c r="K23" s="42" t="n">
        <f aca="false">SUM(K7:K22)</f>
        <v>1</v>
      </c>
      <c r="L23" s="43" t="n">
        <f aca="false">SUM(L7:L22)</f>
        <v>20</v>
      </c>
      <c r="M23" s="42" t="n">
        <f aca="false">SUM(M7:M22)</f>
        <v>1</v>
      </c>
      <c r="N23" s="44" t="n">
        <f aca="false">SUM(N7:N22)</f>
        <v>569</v>
      </c>
      <c r="O23" s="42" t="n">
        <f aca="false">SUM(O7:O22)</f>
        <v>1</v>
      </c>
    </row>
    <row r="24" customFormat="false" ht="13.5" hidden="false" customHeight="false" outlineLevel="0" collapsed="false">
      <c r="A24" s="46"/>
      <c r="B24" s="47" t="s">
        <v>3</v>
      </c>
      <c r="C24" s="47"/>
      <c r="D24" s="47" t="s">
        <v>4</v>
      </c>
      <c r="E24" s="47"/>
      <c r="F24" s="47" t="s">
        <v>5</v>
      </c>
      <c r="G24" s="47"/>
      <c r="H24" s="47" t="s">
        <v>6</v>
      </c>
      <c r="I24" s="47"/>
      <c r="J24" s="47" t="s">
        <v>7</v>
      </c>
      <c r="K24" s="47"/>
      <c r="L24" s="47" t="s">
        <v>8</v>
      </c>
      <c r="M24" s="47"/>
      <c r="N24" s="48" t="s">
        <v>9</v>
      </c>
      <c r="O24" s="48"/>
    </row>
    <row r="25" customFormat="false" ht="13.5" hidden="false" customHeight="false" outlineLevel="0" collapsed="false">
      <c r="A25" s="49"/>
      <c r="B25" s="50" t="s">
        <v>10</v>
      </c>
      <c r="C25" s="51" t="s">
        <v>28</v>
      </c>
      <c r="D25" s="50" t="s">
        <v>10</v>
      </c>
      <c r="E25" s="52" t="s">
        <v>28</v>
      </c>
      <c r="F25" s="50" t="s">
        <v>10</v>
      </c>
      <c r="G25" s="53" t="s">
        <v>28</v>
      </c>
      <c r="H25" s="54" t="s">
        <v>10</v>
      </c>
      <c r="I25" s="55" t="s">
        <v>28</v>
      </c>
      <c r="J25" s="56" t="s">
        <v>10</v>
      </c>
      <c r="K25" s="55" t="s">
        <v>28</v>
      </c>
      <c r="L25" s="57" t="s">
        <v>10</v>
      </c>
      <c r="M25" s="55" t="s">
        <v>28</v>
      </c>
      <c r="N25" s="58" t="n">
        <v>2004</v>
      </c>
      <c r="O25" s="55" t="s">
        <v>28</v>
      </c>
    </row>
    <row r="26" customFormat="false" ht="13.5" hidden="false" customHeight="false" outlineLevel="0" collapsed="false">
      <c r="A26" s="77" t="s">
        <v>29</v>
      </c>
      <c r="B26" s="60" t="n">
        <f aca="false">SUM(B7:B22)</f>
        <v>50</v>
      </c>
      <c r="C26" s="61" t="n">
        <f aca="false">(B26/$B$27)</f>
        <v>0.0632111251580278</v>
      </c>
      <c r="D26" s="60" t="n">
        <f aca="false">SUM(D7:D22)</f>
        <v>96</v>
      </c>
      <c r="E26" s="61" t="n">
        <f aca="false">(D26/$B$27)</f>
        <v>0.121365360303413</v>
      </c>
      <c r="F26" s="60" t="n">
        <f aca="false">SUM(F7:F22)</f>
        <v>122</v>
      </c>
      <c r="G26" s="61" t="n">
        <f aca="false">(F26/$B$27)</f>
        <v>0.154235145385588</v>
      </c>
      <c r="H26" s="62" t="n">
        <f aca="false">SUM(H7:H22)</f>
        <v>126</v>
      </c>
      <c r="I26" s="61" t="n">
        <f aca="false">(H26/$B$27)</f>
        <v>0.15929203539823</v>
      </c>
      <c r="J26" s="63" t="n">
        <f aca="false">SUM(J7:J22)</f>
        <v>155</v>
      </c>
      <c r="K26" s="61" t="n">
        <f aca="false">(J26/$B$27)</f>
        <v>0.195954487989886</v>
      </c>
      <c r="L26" s="64" t="n">
        <f aca="false">SUM(L7:L22)</f>
        <v>20</v>
      </c>
      <c r="M26" s="61" t="n">
        <f aca="false">(L26/$B$27)</f>
        <v>0.0252844500632111</v>
      </c>
      <c r="N26" s="65" t="n">
        <f aca="false">SUM(B26,D26,F26,H26,J26,L26)</f>
        <v>569</v>
      </c>
      <c r="O26" s="66" t="n">
        <f aca="false">N26/$N$27</f>
        <v>0.147485743908761</v>
      </c>
    </row>
    <row r="27" customFormat="false" ht="13.5" hidden="false" customHeight="false" outlineLevel="0" collapsed="false">
      <c r="A27" s="67" t="s">
        <v>30</v>
      </c>
      <c r="B27" s="68" t="n">
        <v>791</v>
      </c>
      <c r="C27" s="69" t="n">
        <f aca="false">(B27/$B$28)</f>
        <v>0.782393669634026</v>
      </c>
      <c r="D27" s="68" t="n">
        <v>681</v>
      </c>
      <c r="E27" s="70" t="n">
        <f aca="false">(D27/$D$28)</f>
        <v>0.842821782178218</v>
      </c>
      <c r="F27" s="68" t="n">
        <v>781</v>
      </c>
      <c r="G27" s="71" t="n">
        <f aca="false">(F27/$F$28)</f>
        <v>0.860132158590308</v>
      </c>
      <c r="H27" s="72" t="n">
        <v>714</v>
      </c>
      <c r="I27" s="73" t="n">
        <f aca="false">(H27/$H$28)</f>
        <v>0.84</v>
      </c>
      <c r="J27" s="74" t="n">
        <v>687</v>
      </c>
      <c r="K27" s="73" t="n">
        <f aca="false">(J27/$J$28)</f>
        <v>0.811097992916175</v>
      </c>
      <c r="L27" s="75" t="n">
        <v>204</v>
      </c>
      <c r="M27" s="73" t="n">
        <f aca="false">(L27/$L$28)</f>
        <v>0.633540372670807</v>
      </c>
      <c r="N27" s="76" t="n">
        <f aca="false">SUM(B27,D27,F27,H27,J27,L27)</f>
        <v>3858</v>
      </c>
      <c r="O27" s="73" t="n">
        <f aca="false">N27/$N$28</f>
        <v>0.812895069532238</v>
      </c>
    </row>
    <row r="28" customFormat="false" ht="13.5" hidden="false" customHeight="false" outlineLevel="0" collapsed="false">
      <c r="A28" s="77" t="s">
        <v>31</v>
      </c>
      <c r="B28" s="60" t="n">
        <v>1011</v>
      </c>
      <c r="C28" s="61" t="n">
        <v>1</v>
      </c>
      <c r="D28" s="60" t="n">
        <v>808</v>
      </c>
      <c r="E28" s="78" t="n">
        <v>1</v>
      </c>
      <c r="F28" s="60" t="n">
        <v>908</v>
      </c>
      <c r="G28" s="79" t="n">
        <v>1</v>
      </c>
      <c r="H28" s="62" t="n">
        <v>850</v>
      </c>
      <c r="I28" s="66" t="n">
        <v>1</v>
      </c>
      <c r="J28" s="63" t="n">
        <v>847</v>
      </c>
      <c r="K28" s="66" t="n">
        <v>1</v>
      </c>
      <c r="L28" s="64" t="n">
        <v>322</v>
      </c>
      <c r="M28" s="66" t="n">
        <v>1</v>
      </c>
      <c r="N28" s="65" t="n">
        <f aca="false">SUM(B28,D28,F28,H28,J28,L28)</f>
        <v>4746</v>
      </c>
      <c r="O28" s="66" t="n">
        <v>1</v>
      </c>
    </row>
  </sheetData>
  <mergeCells count="17">
    <mergeCell ref="A2:O2"/>
    <mergeCell ref="A3:O3"/>
    <mergeCell ref="A5:A6"/>
    <mergeCell ref="B5:C5"/>
    <mergeCell ref="D5:E5"/>
    <mergeCell ref="F5:G5"/>
    <mergeCell ref="H5:I5"/>
    <mergeCell ref="J5:K5"/>
    <mergeCell ref="L5:M5"/>
    <mergeCell ref="N5:O5"/>
    <mergeCell ref="B24:C24"/>
    <mergeCell ref="D24:E24"/>
    <mergeCell ref="F24:G24"/>
    <mergeCell ref="H24:I24"/>
    <mergeCell ref="J24:K24"/>
    <mergeCell ref="L24:M24"/>
    <mergeCell ref="N24:O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6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6.7"/>
    <col collapsed="false" customWidth="true" hidden="false" outlineLevel="0" max="3" min="3" style="3" width="8.7"/>
    <col collapsed="false" customWidth="true" hidden="false" outlineLevel="0" max="4" min="4" style="2" width="6.7"/>
    <col collapsed="false" customWidth="true" hidden="false" outlineLevel="0" max="5" min="5" style="3" width="8.7"/>
    <col collapsed="false" customWidth="true" hidden="false" outlineLevel="0" max="6" min="6" style="2" width="6.7"/>
    <col collapsed="false" customWidth="true" hidden="false" outlineLevel="0" max="7" min="7" style="3" width="8.7"/>
    <col collapsed="false" customWidth="true" hidden="false" outlineLevel="0" max="8" min="8" style="2" width="6.7"/>
    <col collapsed="false" customWidth="true" hidden="false" outlineLevel="0" max="9" min="9" style="3" width="8.7"/>
    <col collapsed="false" customWidth="true" hidden="false" outlineLevel="0" max="10" min="10" style="2" width="6.7"/>
    <col collapsed="false" customWidth="true" hidden="false" outlineLevel="0" max="11" min="11" style="3" width="8.7"/>
    <col collapsed="false" customWidth="true" hidden="false" outlineLevel="0" max="12" min="12" style="2" width="6.7"/>
    <col collapsed="false" customWidth="true" hidden="false" outlineLevel="0" max="13" min="13" style="3" width="8.7"/>
    <col collapsed="false" customWidth="true" hidden="false" outlineLevel="0" max="14" min="14" style="4" width="7.7"/>
    <col collapsed="false" customWidth="true" hidden="false" outlineLevel="0" max="15" min="15" style="3" width="9.7"/>
    <col collapsed="false" customWidth="false" hidden="false" outlineLevel="0" max="257" min="16" style="1" width="9.14"/>
  </cols>
  <sheetData>
    <row r="1" customFormat="false" ht="17.25" hidden="false" customHeight="true" outlineLevel="0" collapsed="false"/>
    <row r="2" s="6" customFormat="true" ht="39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10.5" hidden="false" customHeight="true" outlineLevel="0" collapsed="false">
      <c r="A4" s="7"/>
      <c r="B4" s="8"/>
      <c r="C4" s="9"/>
      <c r="D4" s="8"/>
      <c r="E4" s="9"/>
      <c r="F4" s="8"/>
      <c r="G4" s="9"/>
      <c r="H4" s="8"/>
      <c r="I4" s="9"/>
      <c r="J4" s="8"/>
      <c r="K4" s="9"/>
      <c r="L4" s="8"/>
      <c r="M4" s="9"/>
      <c r="N4" s="10"/>
      <c r="O4" s="9"/>
    </row>
    <row r="5" customFormat="false" ht="26.25" hidden="false" customHeight="true" outlineLevel="0" collapsed="false">
      <c r="A5" s="12" t="s">
        <v>51</v>
      </c>
      <c r="B5" s="13" t="s">
        <v>3</v>
      </c>
      <c r="C5" s="13"/>
      <c r="D5" s="14" t="s">
        <v>4</v>
      </c>
      <c r="E5" s="14"/>
      <c r="F5" s="13" t="s">
        <v>5</v>
      </c>
      <c r="G5" s="13"/>
      <c r="H5" s="14" t="s">
        <v>6</v>
      </c>
      <c r="I5" s="14"/>
      <c r="J5" s="13" t="s">
        <v>7</v>
      </c>
      <c r="K5" s="13"/>
      <c r="L5" s="14" t="s">
        <v>8</v>
      </c>
      <c r="M5" s="14"/>
      <c r="N5" s="15" t="s">
        <v>9</v>
      </c>
      <c r="O5" s="15"/>
    </row>
    <row r="6" s="22" customFormat="true" ht="30" hidden="false" customHeight="true" outlineLevel="0" collapsed="false">
      <c r="A6" s="12"/>
      <c r="B6" s="16" t="s">
        <v>10</v>
      </c>
      <c r="C6" s="17" t="s">
        <v>11</v>
      </c>
      <c r="D6" s="18" t="s">
        <v>10</v>
      </c>
      <c r="E6" s="19" t="s">
        <v>11</v>
      </c>
      <c r="F6" s="20" t="s">
        <v>10</v>
      </c>
      <c r="G6" s="19" t="s">
        <v>11</v>
      </c>
      <c r="H6" s="20" t="s">
        <v>10</v>
      </c>
      <c r="I6" s="19" t="s">
        <v>11</v>
      </c>
      <c r="J6" s="20" t="s">
        <v>10</v>
      </c>
      <c r="K6" s="19" t="s">
        <v>11</v>
      </c>
      <c r="L6" s="20" t="s">
        <v>10</v>
      </c>
      <c r="M6" s="19" t="s">
        <v>11</v>
      </c>
      <c r="N6" s="21" t="n">
        <v>2004</v>
      </c>
      <c r="O6" s="19" t="s">
        <v>11</v>
      </c>
    </row>
    <row r="7" customFormat="false" ht="24" hidden="false" customHeight="true" outlineLevel="0" collapsed="false">
      <c r="A7" s="92" t="s">
        <v>52</v>
      </c>
      <c r="B7" s="24" t="n">
        <v>4</v>
      </c>
      <c r="C7" s="25" t="n">
        <f aca="false">(B7/$B$23)</f>
        <v>0.0470588235294118</v>
      </c>
      <c r="D7" s="26" t="n">
        <v>3</v>
      </c>
      <c r="E7" s="25" t="n">
        <f aca="false">(D7/$D$23)</f>
        <v>0.0769230769230769</v>
      </c>
      <c r="F7" s="26" t="n">
        <v>1</v>
      </c>
      <c r="G7" s="25" t="n">
        <f aca="false">(F7/$F$23)</f>
        <v>0.0555555555555556</v>
      </c>
      <c r="H7" s="26" t="n">
        <v>4</v>
      </c>
      <c r="I7" s="25" t="n">
        <f aca="false">(H7/$H$23)</f>
        <v>0.148148148148148</v>
      </c>
      <c r="J7" s="26" t="n">
        <v>2</v>
      </c>
      <c r="K7" s="25" t="n">
        <f aca="false">(J7/$J$23)</f>
        <v>0.0625</v>
      </c>
      <c r="L7" s="26" t="n">
        <v>1</v>
      </c>
      <c r="M7" s="27" t="n">
        <f aca="false">(L7/$L$23)</f>
        <v>0.2</v>
      </c>
      <c r="N7" s="28" t="n">
        <f aca="false">SUM(B7,D7,F7,H7,J7,L7)</f>
        <v>15</v>
      </c>
      <c r="O7" s="25" t="n">
        <f aca="false">N7/$N$23</f>
        <v>0.0728155339805825</v>
      </c>
    </row>
    <row r="8" customFormat="false" ht="24" hidden="false" customHeight="true" outlineLevel="0" collapsed="false">
      <c r="A8" s="93" t="s">
        <v>53</v>
      </c>
      <c r="B8" s="30" t="n">
        <v>12</v>
      </c>
      <c r="C8" s="31" t="n">
        <f aca="false">(B8/$B$23)</f>
        <v>0.141176470588235</v>
      </c>
      <c r="D8" s="32" t="n">
        <v>0</v>
      </c>
      <c r="E8" s="31" t="n">
        <f aca="false">(D8/$D$23)</f>
        <v>0</v>
      </c>
      <c r="F8" s="32" t="n">
        <v>1</v>
      </c>
      <c r="G8" s="31" t="n">
        <f aca="false">(F8/$F$23)</f>
        <v>0.0555555555555556</v>
      </c>
      <c r="H8" s="32" t="n">
        <v>4</v>
      </c>
      <c r="I8" s="31" t="n">
        <f aca="false">(H8/$H$23)</f>
        <v>0.148148148148148</v>
      </c>
      <c r="J8" s="32" t="n">
        <v>0</v>
      </c>
      <c r="K8" s="31" t="n">
        <f aca="false">(J8/$J$23)</f>
        <v>0</v>
      </c>
      <c r="L8" s="32"/>
      <c r="M8" s="33" t="n">
        <f aca="false">(L8/$L$23)</f>
        <v>0</v>
      </c>
      <c r="N8" s="34" t="n">
        <f aca="false">SUM(B8,D8,F8,H8,J8,L8)</f>
        <v>17</v>
      </c>
      <c r="O8" s="31" t="n">
        <f aca="false">N8/$N$23</f>
        <v>0.0825242718446602</v>
      </c>
    </row>
    <row r="9" customFormat="false" ht="24" hidden="false" customHeight="true" outlineLevel="0" collapsed="false">
      <c r="A9" s="93" t="s">
        <v>54</v>
      </c>
      <c r="B9" s="30" t="n">
        <v>6</v>
      </c>
      <c r="C9" s="31" t="n">
        <f aca="false">(B9/$B$23)</f>
        <v>0.0705882352941177</v>
      </c>
      <c r="D9" s="32" t="n">
        <v>0</v>
      </c>
      <c r="E9" s="31" t="n">
        <f aca="false">(D9/$D$23)</f>
        <v>0</v>
      </c>
      <c r="F9" s="32" t="n">
        <v>0</v>
      </c>
      <c r="G9" s="31" t="n">
        <f aca="false">(F9/$F$23)</f>
        <v>0</v>
      </c>
      <c r="H9" s="32" t="n">
        <v>0</v>
      </c>
      <c r="I9" s="31" t="n">
        <f aca="false">(H9/$H$23)</f>
        <v>0</v>
      </c>
      <c r="J9" s="32" t="n">
        <v>1</v>
      </c>
      <c r="K9" s="31" t="n">
        <f aca="false">(J9/$J$23)</f>
        <v>0.03125</v>
      </c>
      <c r="L9" s="32"/>
      <c r="M9" s="33" t="n">
        <f aca="false">(L9/$L$23)</f>
        <v>0</v>
      </c>
      <c r="N9" s="34" t="n">
        <f aca="false">SUM(B9,D9,F9,H9,J9,L9)</f>
        <v>7</v>
      </c>
      <c r="O9" s="31" t="n">
        <f aca="false">N9/$N$23</f>
        <v>0.0339805825242718</v>
      </c>
    </row>
    <row r="10" customFormat="false" ht="24" hidden="false" customHeight="true" outlineLevel="0" collapsed="false">
      <c r="A10" s="93" t="s">
        <v>55</v>
      </c>
      <c r="B10" s="30" t="n">
        <v>2</v>
      </c>
      <c r="C10" s="31" t="n">
        <f aca="false">(B10/$B$23)</f>
        <v>0.0235294117647059</v>
      </c>
      <c r="D10" s="32" t="n">
        <v>6</v>
      </c>
      <c r="E10" s="31" t="n">
        <f aca="false">(D10/$D$23)</f>
        <v>0.153846153846154</v>
      </c>
      <c r="F10" s="32" t="n">
        <v>0</v>
      </c>
      <c r="G10" s="31" t="n">
        <f aca="false">(F10/$F$23)</f>
        <v>0</v>
      </c>
      <c r="H10" s="32" t="n">
        <v>1</v>
      </c>
      <c r="I10" s="31" t="n">
        <f aca="false">(H10/$H$23)</f>
        <v>0.037037037037037</v>
      </c>
      <c r="J10" s="32" t="n">
        <v>0</v>
      </c>
      <c r="K10" s="31" t="n">
        <f aca="false">(J10/$J$23)</f>
        <v>0</v>
      </c>
      <c r="L10" s="32" t="n">
        <v>1</v>
      </c>
      <c r="M10" s="33" t="n">
        <f aca="false">(L10/$L$23)</f>
        <v>0.2</v>
      </c>
      <c r="N10" s="34" t="n">
        <f aca="false">SUM(B10,D10,F10,H10,J10,L10)</f>
        <v>10</v>
      </c>
      <c r="O10" s="31" t="n">
        <f aca="false">N10/$N$23</f>
        <v>0.0485436893203884</v>
      </c>
    </row>
    <row r="11" customFormat="false" ht="24" hidden="false" customHeight="true" outlineLevel="0" collapsed="false">
      <c r="A11" s="93" t="s">
        <v>56</v>
      </c>
      <c r="B11" s="30" t="n">
        <v>0</v>
      </c>
      <c r="C11" s="31" t="n">
        <f aca="false">(B11/$B$23)</f>
        <v>0</v>
      </c>
      <c r="D11" s="32" t="n">
        <v>4</v>
      </c>
      <c r="E11" s="31" t="n">
        <f aca="false">(D11/$D$23)</f>
        <v>0.102564102564103</v>
      </c>
      <c r="F11" s="32" t="n">
        <v>0</v>
      </c>
      <c r="G11" s="31" t="n">
        <f aca="false">(F11/$F$23)</f>
        <v>0</v>
      </c>
      <c r="H11" s="32" t="n">
        <v>1</v>
      </c>
      <c r="I11" s="31" t="n">
        <f aca="false">(H11/$H$23)</f>
        <v>0.037037037037037</v>
      </c>
      <c r="J11" s="32" t="n">
        <v>0</v>
      </c>
      <c r="K11" s="31" t="n">
        <f aca="false">(J11/$J$23)</f>
        <v>0</v>
      </c>
      <c r="L11" s="32"/>
      <c r="M11" s="33" t="n">
        <f aca="false">(L11/$L$23)</f>
        <v>0</v>
      </c>
      <c r="N11" s="34" t="n">
        <f aca="false">SUM(B11,D11,F11,H11,J11,L11)</f>
        <v>5</v>
      </c>
      <c r="O11" s="31" t="n">
        <f aca="false">N11/$N$23</f>
        <v>0.0242718446601942</v>
      </c>
    </row>
    <row r="12" customFormat="false" ht="24" hidden="false" customHeight="true" outlineLevel="0" collapsed="false">
      <c r="A12" s="93" t="s">
        <v>57</v>
      </c>
      <c r="B12" s="30" t="n">
        <v>5</v>
      </c>
      <c r="C12" s="31" t="n">
        <f aca="false">(B12/$B$23)</f>
        <v>0.0588235294117647</v>
      </c>
      <c r="D12" s="32" t="n">
        <v>1</v>
      </c>
      <c r="E12" s="31" t="n">
        <f aca="false">(D12/$D$23)</f>
        <v>0.0256410256410256</v>
      </c>
      <c r="F12" s="32" t="n">
        <v>0</v>
      </c>
      <c r="G12" s="31" t="n">
        <f aca="false">(F12/$F$23)</f>
        <v>0</v>
      </c>
      <c r="H12" s="32" t="n">
        <v>3</v>
      </c>
      <c r="I12" s="31" t="n">
        <f aca="false">(H12/$H$23)</f>
        <v>0.111111111111111</v>
      </c>
      <c r="J12" s="32" t="n">
        <v>5</v>
      </c>
      <c r="K12" s="31" t="n">
        <f aca="false">(J12/$J$23)</f>
        <v>0.15625</v>
      </c>
      <c r="L12" s="32"/>
      <c r="M12" s="33" t="n">
        <f aca="false">(L12/$L$23)</f>
        <v>0</v>
      </c>
      <c r="N12" s="34" t="n">
        <f aca="false">SUM(B12,D12,F12,H12,J12,L12)</f>
        <v>14</v>
      </c>
      <c r="O12" s="31" t="n">
        <f aca="false">N12/$N$23</f>
        <v>0.0679611650485437</v>
      </c>
    </row>
    <row r="13" customFormat="false" ht="24" hidden="false" customHeight="true" outlineLevel="0" collapsed="false">
      <c r="A13" s="93" t="s">
        <v>58</v>
      </c>
      <c r="B13" s="30" t="n">
        <v>8</v>
      </c>
      <c r="C13" s="31" t="n">
        <f aca="false">(B13/$B$23)</f>
        <v>0.0941176470588235</v>
      </c>
      <c r="D13" s="32" t="n">
        <v>6</v>
      </c>
      <c r="E13" s="31" t="n">
        <f aca="false">(D13/$D$23)</f>
        <v>0.153846153846154</v>
      </c>
      <c r="F13" s="32" t="n">
        <v>3</v>
      </c>
      <c r="G13" s="31" t="n">
        <f aca="false">(F13/$F$23)</f>
        <v>0.166666666666667</v>
      </c>
      <c r="H13" s="32" t="n">
        <v>0</v>
      </c>
      <c r="I13" s="31" t="n">
        <f aca="false">(H13/$H$23)</f>
        <v>0</v>
      </c>
      <c r="J13" s="32" t="n">
        <v>1</v>
      </c>
      <c r="K13" s="31" t="n">
        <f aca="false">(J13/$J$23)</f>
        <v>0.03125</v>
      </c>
      <c r="L13" s="32"/>
      <c r="M13" s="33" t="n">
        <f aca="false">(L13/$L$23)</f>
        <v>0</v>
      </c>
      <c r="N13" s="34" t="n">
        <f aca="false">SUM(B13,D13,F13,H13,J13,L13)</f>
        <v>18</v>
      </c>
      <c r="O13" s="31" t="n">
        <f aca="false">N13/$N$23</f>
        <v>0.087378640776699</v>
      </c>
    </row>
    <row r="14" customFormat="false" ht="24" hidden="false" customHeight="true" outlineLevel="0" collapsed="false">
      <c r="A14" s="93" t="s">
        <v>59</v>
      </c>
      <c r="B14" s="30" t="n">
        <v>1</v>
      </c>
      <c r="C14" s="31" t="n">
        <f aca="false">(B14/$B$23)</f>
        <v>0.0117647058823529</v>
      </c>
      <c r="D14" s="32" t="n">
        <v>7</v>
      </c>
      <c r="E14" s="31" t="n">
        <f aca="false">(D14/$D$23)</f>
        <v>0.17948717948718</v>
      </c>
      <c r="F14" s="32" t="n">
        <v>3</v>
      </c>
      <c r="G14" s="31" t="n">
        <f aca="false">(F14/$F$23)</f>
        <v>0.166666666666667</v>
      </c>
      <c r="H14" s="32" t="n">
        <v>6</v>
      </c>
      <c r="I14" s="31" t="n">
        <f aca="false">(H14/$H$23)</f>
        <v>0.222222222222222</v>
      </c>
      <c r="J14" s="32" t="n">
        <v>1</v>
      </c>
      <c r="K14" s="31" t="n">
        <f aca="false">(J14/$J$23)</f>
        <v>0.03125</v>
      </c>
      <c r="L14" s="32"/>
      <c r="M14" s="33" t="n">
        <f aca="false">(L14/$L$23)</f>
        <v>0</v>
      </c>
      <c r="N14" s="34" t="n">
        <f aca="false">SUM(B14,D14,F14,H14,J14,L14)</f>
        <v>18</v>
      </c>
      <c r="O14" s="31" t="n">
        <f aca="false">N14/$N$23</f>
        <v>0.087378640776699</v>
      </c>
    </row>
    <row r="15" customFormat="false" ht="24" hidden="false" customHeight="true" outlineLevel="0" collapsed="false">
      <c r="A15" s="93" t="s">
        <v>60</v>
      </c>
      <c r="B15" s="30" t="n">
        <v>2</v>
      </c>
      <c r="C15" s="31" t="n">
        <f aca="false">(B15/$B$23)</f>
        <v>0.0235294117647059</v>
      </c>
      <c r="D15" s="32" t="n">
        <v>5</v>
      </c>
      <c r="E15" s="31" t="n">
        <f aca="false">(D15/$D$23)</f>
        <v>0.128205128205128</v>
      </c>
      <c r="F15" s="32" t="n">
        <v>2</v>
      </c>
      <c r="G15" s="31" t="n">
        <f aca="false">(F15/$F$23)</f>
        <v>0.111111111111111</v>
      </c>
      <c r="H15" s="32" t="n">
        <v>0</v>
      </c>
      <c r="I15" s="31" t="n">
        <f aca="false">(H15/$H$23)</f>
        <v>0</v>
      </c>
      <c r="J15" s="32" t="n">
        <v>0</v>
      </c>
      <c r="K15" s="31" t="n">
        <f aca="false">(J15/$J$23)</f>
        <v>0</v>
      </c>
      <c r="L15" s="32"/>
      <c r="M15" s="33" t="n">
        <f aca="false">(L15/$L$23)</f>
        <v>0</v>
      </c>
      <c r="N15" s="34" t="n">
        <f aca="false">SUM(B15,D15,F15,H15,J15,L15)</f>
        <v>9</v>
      </c>
      <c r="O15" s="31" t="n">
        <f aca="false">N15/$N$23</f>
        <v>0.0436893203883495</v>
      </c>
    </row>
    <row r="16" customFormat="false" ht="24" hidden="false" customHeight="true" outlineLevel="0" collapsed="false">
      <c r="A16" s="93" t="s">
        <v>61</v>
      </c>
      <c r="B16" s="30" t="n">
        <v>12</v>
      </c>
      <c r="C16" s="31" t="n">
        <f aca="false">(B16/$B$23)</f>
        <v>0.141176470588235</v>
      </c>
      <c r="D16" s="32" t="n">
        <v>0</v>
      </c>
      <c r="E16" s="31" t="n">
        <f aca="false">(D16/$D$23)</f>
        <v>0</v>
      </c>
      <c r="F16" s="32" t="n">
        <v>3</v>
      </c>
      <c r="G16" s="31" t="n">
        <f aca="false">(F16/$F$23)</f>
        <v>0.166666666666667</v>
      </c>
      <c r="H16" s="32" t="n">
        <v>2</v>
      </c>
      <c r="I16" s="31" t="n">
        <f aca="false">(H16/$H$23)</f>
        <v>0.0740740740740741</v>
      </c>
      <c r="J16" s="32" t="n">
        <v>6</v>
      </c>
      <c r="K16" s="31" t="n">
        <f aca="false">(J16/$J$23)</f>
        <v>0.1875</v>
      </c>
      <c r="L16" s="32" t="n">
        <v>2</v>
      </c>
      <c r="M16" s="33" t="n">
        <f aca="false">(L16/$L$23)</f>
        <v>0.4</v>
      </c>
      <c r="N16" s="34" t="n">
        <f aca="false">SUM(B16,D16,F16,H16,J16,L16)</f>
        <v>25</v>
      </c>
      <c r="O16" s="31" t="n">
        <f aca="false">N16/$N$23</f>
        <v>0.121359223300971</v>
      </c>
    </row>
    <row r="17" customFormat="false" ht="24" hidden="false" customHeight="true" outlineLevel="0" collapsed="false">
      <c r="A17" s="93" t="s">
        <v>62</v>
      </c>
      <c r="B17" s="30" t="n">
        <v>12</v>
      </c>
      <c r="C17" s="31" t="n">
        <f aca="false">(B17/$B$23)</f>
        <v>0.141176470588235</v>
      </c>
      <c r="D17" s="32" t="n">
        <v>1</v>
      </c>
      <c r="E17" s="31" t="n">
        <f aca="false">(D17/$D$23)</f>
        <v>0.0256410256410256</v>
      </c>
      <c r="F17" s="32" t="n">
        <v>1</v>
      </c>
      <c r="G17" s="31" t="n">
        <f aca="false">(F17/$F$23)</f>
        <v>0.0555555555555556</v>
      </c>
      <c r="H17" s="32" t="n">
        <v>0</v>
      </c>
      <c r="I17" s="31" t="n">
        <f aca="false">(H17/$H$23)</f>
        <v>0</v>
      </c>
      <c r="J17" s="32" t="n">
        <v>0</v>
      </c>
      <c r="K17" s="31" t="n">
        <f aca="false">(J17/$J$23)</f>
        <v>0</v>
      </c>
      <c r="L17" s="32"/>
      <c r="M17" s="33" t="n">
        <f aca="false">(L17/$L$23)</f>
        <v>0</v>
      </c>
      <c r="N17" s="34" t="n">
        <f aca="false">SUM(B17,D17,F17,H17,J17,L17)</f>
        <v>14</v>
      </c>
      <c r="O17" s="31" t="n">
        <f aca="false">N17/$N$23</f>
        <v>0.0679611650485437</v>
      </c>
    </row>
    <row r="18" customFormat="false" ht="24" hidden="false" customHeight="true" outlineLevel="0" collapsed="false">
      <c r="A18" s="93" t="s">
        <v>63</v>
      </c>
      <c r="B18" s="30" t="n">
        <v>2</v>
      </c>
      <c r="C18" s="31" t="n">
        <f aca="false">(B18/$B$23)</f>
        <v>0.0235294117647059</v>
      </c>
      <c r="D18" s="32" t="n">
        <v>0</v>
      </c>
      <c r="E18" s="31" t="n">
        <f aca="false">(D18/$D$23)</f>
        <v>0</v>
      </c>
      <c r="F18" s="32" t="n">
        <v>0</v>
      </c>
      <c r="G18" s="31" t="n">
        <f aca="false">(F18/$F$23)</f>
        <v>0</v>
      </c>
      <c r="H18" s="32" t="n">
        <v>1</v>
      </c>
      <c r="I18" s="31" t="n">
        <f aca="false">(H18/$H$23)</f>
        <v>0.037037037037037</v>
      </c>
      <c r="J18" s="32" t="n">
        <v>5</v>
      </c>
      <c r="K18" s="31" t="n">
        <f aca="false">(J18/$J$23)</f>
        <v>0.15625</v>
      </c>
      <c r="L18" s="32"/>
      <c r="M18" s="33" t="n">
        <f aca="false">(L18/$L$23)</f>
        <v>0</v>
      </c>
      <c r="N18" s="34" t="n">
        <f aca="false">SUM(B18,D18,F18,H18,J18,L18)</f>
        <v>8</v>
      </c>
      <c r="O18" s="31" t="n">
        <f aca="false">N18/$N$23</f>
        <v>0.0388349514563107</v>
      </c>
    </row>
    <row r="19" customFormat="false" ht="24" hidden="false" customHeight="true" outlineLevel="0" collapsed="false">
      <c r="A19" s="93" t="s">
        <v>64</v>
      </c>
      <c r="B19" s="30" t="n">
        <v>5</v>
      </c>
      <c r="C19" s="31" t="n">
        <f aca="false">(B19/$B$23)</f>
        <v>0.0588235294117647</v>
      </c>
      <c r="D19" s="32" t="n">
        <v>3</v>
      </c>
      <c r="E19" s="31" t="n">
        <f aca="false">(D19/$D$23)</f>
        <v>0.0769230769230769</v>
      </c>
      <c r="F19" s="32" t="n">
        <v>1</v>
      </c>
      <c r="G19" s="31" t="n">
        <f aca="false">(F19/$F$23)</f>
        <v>0.0555555555555556</v>
      </c>
      <c r="H19" s="32" t="n">
        <v>0</v>
      </c>
      <c r="I19" s="31" t="n">
        <f aca="false">(H19/$H$23)</f>
        <v>0</v>
      </c>
      <c r="J19" s="32" t="n">
        <v>0</v>
      </c>
      <c r="K19" s="31" t="n">
        <f aca="false">(J19/$J$23)</f>
        <v>0</v>
      </c>
      <c r="L19" s="32"/>
      <c r="M19" s="33" t="n">
        <f aca="false">(L19/$L$23)</f>
        <v>0</v>
      </c>
      <c r="N19" s="34" t="n">
        <f aca="false">SUM(B19,D19,F19,H19,J19,L19)</f>
        <v>9</v>
      </c>
      <c r="O19" s="31" t="n">
        <f aca="false">N19/$N$23</f>
        <v>0.0436893203883495</v>
      </c>
    </row>
    <row r="20" customFormat="false" ht="24" hidden="false" customHeight="true" outlineLevel="0" collapsed="false">
      <c r="A20" s="93" t="s">
        <v>65</v>
      </c>
      <c r="B20" s="30" t="n">
        <v>9</v>
      </c>
      <c r="C20" s="31" t="n">
        <f aca="false">(B20/$B$23)</f>
        <v>0.105882352941176</v>
      </c>
      <c r="D20" s="32" t="n">
        <v>3</v>
      </c>
      <c r="E20" s="31" t="n">
        <f aca="false">(D20/$D$23)</f>
        <v>0.0769230769230769</v>
      </c>
      <c r="F20" s="32" t="n">
        <v>2</v>
      </c>
      <c r="G20" s="31" t="n">
        <f aca="false">(F20/$F$23)</f>
        <v>0.111111111111111</v>
      </c>
      <c r="H20" s="32" t="n">
        <v>3</v>
      </c>
      <c r="I20" s="31" t="n">
        <f aca="false">(H20/$H$23)</f>
        <v>0.111111111111111</v>
      </c>
      <c r="J20" s="32" t="n">
        <v>9</v>
      </c>
      <c r="K20" s="31" t="n">
        <f aca="false">(J20/$J$23)</f>
        <v>0.28125</v>
      </c>
      <c r="L20" s="32"/>
      <c r="M20" s="33" t="n">
        <f aca="false">(L20/$L$23)</f>
        <v>0</v>
      </c>
      <c r="N20" s="34" t="n">
        <f aca="false">SUM(B20,D20,F20,H20,J20,L20)</f>
        <v>26</v>
      </c>
      <c r="O20" s="31" t="n">
        <f aca="false">N20/$N$23</f>
        <v>0.12621359223301</v>
      </c>
    </row>
    <row r="21" customFormat="false" ht="24" hidden="false" customHeight="true" outlineLevel="0" collapsed="false">
      <c r="A21" s="93" t="s">
        <v>66</v>
      </c>
      <c r="B21" s="30" t="n">
        <v>3</v>
      </c>
      <c r="C21" s="31" t="n">
        <f aca="false">(B21/$B$23)</f>
        <v>0.0352941176470588</v>
      </c>
      <c r="D21" s="32" t="n">
        <v>0</v>
      </c>
      <c r="E21" s="31" t="n">
        <f aca="false">(D21/$D$23)</f>
        <v>0</v>
      </c>
      <c r="F21" s="32" t="n">
        <v>0</v>
      </c>
      <c r="G21" s="31" t="n">
        <f aca="false">(F21/$F$23)</f>
        <v>0</v>
      </c>
      <c r="H21" s="32" t="n">
        <v>2</v>
      </c>
      <c r="I21" s="31" t="n">
        <f aca="false">(H21/$H$23)</f>
        <v>0.0740740740740741</v>
      </c>
      <c r="J21" s="32" t="n">
        <v>0</v>
      </c>
      <c r="K21" s="31" t="n">
        <f aca="false">(J21/$J$23)</f>
        <v>0</v>
      </c>
      <c r="L21" s="32"/>
      <c r="M21" s="33" t="n">
        <f aca="false">(L21/$L$23)</f>
        <v>0</v>
      </c>
      <c r="N21" s="34" t="n">
        <f aca="false">SUM(B21,D21,F21,H21,J21,L21)</f>
        <v>5</v>
      </c>
      <c r="O21" s="31" t="n">
        <f aca="false">N21/$N$23</f>
        <v>0.0242718446601942</v>
      </c>
    </row>
    <row r="22" customFormat="false" ht="24" hidden="false" customHeight="true" outlineLevel="0" collapsed="false">
      <c r="A22" s="93" t="s">
        <v>67</v>
      </c>
      <c r="B22" s="35" t="n">
        <v>2</v>
      </c>
      <c r="C22" s="36" t="n">
        <f aca="false">(B22/$B$23)</f>
        <v>0.0235294117647059</v>
      </c>
      <c r="D22" s="37" t="n">
        <v>0</v>
      </c>
      <c r="E22" s="36" t="n">
        <f aca="false">(D22/$D$23)</f>
        <v>0</v>
      </c>
      <c r="F22" s="37" t="n">
        <v>1</v>
      </c>
      <c r="G22" s="36" t="n">
        <f aca="false">(F22/$F$23)</f>
        <v>0.0555555555555556</v>
      </c>
      <c r="H22" s="37" t="n">
        <v>0</v>
      </c>
      <c r="I22" s="36" t="n">
        <f aca="false">(H22/$H$23)</f>
        <v>0</v>
      </c>
      <c r="J22" s="37" t="n">
        <v>2</v>
      </c>
      <c r="K22" s="36" t="n">
        <f aca="false">(J22/$J$23)</f>
        <v>0.0625</v>
      </c>
      <c r="L22" s="37" t="n">
        <v>1</v>
      </c>
      <c r="M22" s="38" t="n">
        <f aca="false">(L22/$L$23)</f>
        <v>0.2</v>
      </c>
      <c r="N22" s="39" t="n">
        <f aca="false">SUM(B22,D22,F22,H22,J22,L22)</f>
        <v>6</v>
      </c>
      <c r="O22" s="36" t="n">
        <f aca="false">N22/$N$23</f>
        <v>0.029126213592233</v>
      </c>
    </row>
    <row r="23" s="45" customFormat="true" ht="24" hidden="false" customHeight="true" outlineLevel="0" collapsed="false">
      <c r="A23" s="40" t="s">
        <v>9</v>
      </c>
      <c r="B23" s="41" t="n">
        <f aca="false">SUM(B7:B22)</f>
        <v>85</v>
      </c>
      <c r="C23" s="42" t="n">
        <f aca="false">SUM(C7:C22)</f>
        <v>1</v>
      </c>
      <c r="D23" s="43" t="n">
        <f aca="false">SUM(D7:D22)</f>
        <v>39</v>
      </c>
      <c r="E23" s="42" t="n">
        <f aca="false">SUM(E7:E22)</f>
        <v>1</v>
      </c>
      <c r="F23" s="43" t="n">
        <f aca="false">SUM(F7:F22)</f>
        <v>18</v>
      </c>
      <c r="G23" s="42" t="n">
        <f aca="false">SUM(G7:G22)</f>
        <v>1</v>
      </c>
      <c r="H23" s="43" t="n">
        <f aca="false">SUM(H7:H22)</f>
        <v>27</v>
      </c>
      <c r="I23" s="42" t="n">
        <f aca="false">SUM(I7:I22)</f>
        <v>1</v>
      </c>
      <c r="J23" s="43" t="n">
        <f aca="false">SUM(J7:J22)</f>
        <v>32</v>
      </c>
      <c r="K23" s="42" t="n">
        <f aca="false">SUM(K7:K22)</f>
        <v>1</v>
      </c>
      <c r="L23" s="43" t="n">
        <f aca="false">SUM(L7:L22)</f>
        <v>5</v>
      </c>
      <c r="M23" s="42" t="n">
        <f aca="false">SUM(M7:M22)</f>
        <v>1</v>
      </c>
      <c r="N23" s="44" t="n">
        <f aca="false">SUM(N7:N22)</f>
        <v>206</v>
      </c>
      <c r="O23" s="42" t="n">
        <f aca="false">SUM(O7:O22)</f>
        <v>1</v>
      </c>
    </row>
    <row r="24" customFormat="false" ht="13.5" hidden="false" customHeight="false" outlineLevel="0" collapsed="false">
      <c r="A24" s="46"/>
      <c r="B24" s="47" t="s">
        <v>3</v>
      </c>
      <c r="C24" s="47"/>
      <c r="D24" s="47" t="s">
        <v>4</v>
      </c>
      <c r="E24" s="47"/>
      <c r="F24" s="47" t="s">
        <v>5</v>
      </c>
      <c r="G24" s="47"/>
      <c r="H24" s="47" t="s">
        <v>6</v>
      </c>
      <c r="I24" s="47"/>
      <c r="J24" s="47" t="s">
        <v>7</v>
      </c>
      <c r="K24" s="47"/>
      <c r="L24" s="47" t="s">
        <v>8</v>
      </c>
      <c r="M24" s="47"/>
      <c r="N24" s="48" t="s">
        <v>9</v>
      </c>
      <c r="O24" s="48"/>
    </row>
    <row r="25" customFormat="false" ht="13.5" hidden="false" customHeight="false" outlineLevel="0" collapsed="false">
      <c r="A25" s="49"/>
      <c r="B25" s="50" t="s">
        <v>10</v>
      </c>
      <c r="C25" s="51" t="s">
        <v>28</v>
      </c>
      <c r="D25" s="50" t="s">
        <v>10</v>
      </c>
      <c r="E25" s="52" t="s">
        <v>28</v>
      </c>
      <c r="F25" s="50" t="s">
        <v>10</v>
      </c>
      <c r="G25" s="53" t="s">
        <v>28</v>
      </c>
      <c r="H25" s="54" t="s">
        <v>10</v>
      </c>
      <c r="I25" s="55" t="s">
        <v>28</v>
      </c>
      <c r="J25" s="56" t="s">
        <v>10</v>
      </c>
      <c r="K25" s="55" t="s">
        <v>28</v>
      </c>
      <c r="L25" s="57" t="s">
        <v>10</v>
      </c>
      <c r="M25" s="55" t="s">
        <v>28</v>
      </c>
      <c r="N25" s="58" t="n">
        <v>2004</v>
      </c>
      <c r="O25" s="55" t="s">
        <v>28</v>
      </c>
    </row>
    <row r="26" customFormat="false" ht="13.5" hidden="false" customHeight="false" outlineLevel="0" collapsed="false">
      <c r="A26" s="77" t="s">
        <v>29</v>
      </c>
      <c r="B26" s="60" t="n">
        <f aca="false">SUM(B7:B22)</f>
        <v>85</v>
      </c>
      <c r="C26" s="61" t="n">
        <f aca="false">(B26/$B$27)</f>
        <v>0.107458912768647</v>
      </c>
      <c r="D26" s="60" t="n">
        <f aca="false">SUM(D7:D22)</f>
        <v>39</v>
      </c>
      <c r="E26" s="61" t="n">
        <f aca="false">(D26/$B$27)</f>
        <v>0.0493046776232617</v>
      </c>
      <c r="F26" s="60" t="n">
        <f aca="false">SUM(F7:F22)</f>
        <v>18</v>
      </c>
      <c r="G26" s="61" t="n">
        <f aca="false">(F26/$B$27)</f>
        <v>0.02275600505689</v>
      </c>
      <c r="H26" s="62" t="n">
        <f aca="false">SUM(H7:H22)</f>
        <v>27</v>
      </c>
      <c r="I26" s="61" t="n">
        <f aca="false">(H26/$B$27)</f>
        <v>0.034134007585335</v>
      </c>
      <c r="J26" s="63" t="n">
        <f aca="false">SUM(J7:J22)</f>
        <v>32</v>
      </c>
      <c r="K26" s="61" t="n">
        <f aca="false">(J26/$B$27)</f>
        <v>0.0404551201011378</v>
      </c>
      <c r="L26" s="64" t="n">
        <f aca="false">SUM(L7:L22)</f>
        <v>5</v>
      </c>
      <c r="M26" s="61" t="n">
        <f aca="false">(L26/$B$27)</f>
        <v>0.00632111251580278</v>
      </c>
      <c r="N26" s="65" t="n">
        <f aca="false">SUM(B26,D26,F26,H26,J26,L26)</f>
        <v>206</v>
      </c>
      <c r="O26" s="66" t="n">
        <f aca="false">N26/$N$27</f>
        <v>0.0533955417314671</v>
      </c>
    </row>
    <row r="27" customFormat="false" ht="13.5" hidden="false" customHeight="false" outlineLevel="0" collapsed="false">
      <c r="A27" s="67" t="s">
        <v>30</v>
      </c>
      <c r="B27" s="68" t="n">
        <v>791</v>
      </c>
      <c r="C27" s="69" t="n">
        <f aca="false">(B27/$B$28)</f>
        <v>0.782393669634026</v>
      </c>
      <c r="D27" s="68" t="n">
        <v>681</v>
      </c>
      <c r="E27" s="70" t="n">
        <f aca="false">(D27/$D$28)</f>
        <v>0.842821782178218</v>
      </c>
      <c r="F27" s="68" t="n">
        <v>781</v>
      </c>
      <c r="G27" s="71" t="n">
        <f aca="false">(F27/$F$28)</f>
        <v>0.860132158590308</v>
      </c>
      <c r="H27" s="72" t="n">
        <v>714</v>
      </c>
      <c r="I27" s="73" t="n">
        <f aca="false">(H27/$H$28)</f>
        <v>0.84</v>
      </c>
      <c r="J27" s="74" t="n">
        <v>687</v>
      </c>
      <c r="K27" s="73" t="n">
        <f aca="false">(J27/$J$28)</f>
        <v>0.811097992916175</v>
      </c>
      <c r="L27" s="75" t="n">
        <v>204</v>
      </c>
      <c r="M27" s="73" t="n">
        <f aca="false">(L27/$L$28)</f>
        <v>0.633540372670807</v>
      </c>
      <c r="N27" s="76" t="n">
        <f aca="false">SUM(B27,D27,F27,H27,J27,L27)</f>
        <v>3858</v>
      </c>
      <c r="O27" s="73" t="n">
        <f aca="false">N27/$N$28</f>
        <v>0.812895069532238</v>
      </c>
    </row>
    <row r="28" customFormat="false" ht="13.5" hidden="false" customHeight="false" outlineLevel="0" collapsed="false">
      <c r="A28" s="77" t="s">
        <v>31</v>
      </c>
      <c r="B28" s="60" t="n">
        <v>1011</v>
      </c>
      <c r="C28" s="61" t="n">
        <v>1</v>
      </c>
      <c r="D28" s="60" t="n">
        <v>808</v>
      </c>
      <c r="E28" s="78" t="n">
        <v>1</v>
      </c>
      <c r="F28" s="60" t="n">
        <v>908</v>
      </c>
      <c r="G28" s="79" t="n">
        <v>1</v>
      </c>
      <c r="H28" s="62" t="n">
        <v>850</v>
      </c>
      <c r="I28" s="66" t="n">
        <v>1</v>
      </c>
      <c r="J28" s="63" t="n">
        <v>847</v>
      </c>
      <c r="K28" s="66" t="n">
        <v>1</v>
      </c>
      <c r="L28" s="64" t="n">
        <v>322</v>
      </c>
      <c r="M28" s="66" t="n">
        <v>1</v>
      </c>
      <c r="N28" s="65" t="n">
        <f aca="false">SUM(B28,D28,F28,H28,J28,L28)</f>
        <v>4746</v>
      </c>
      <c r="O28" s="66" t="n">
        <v>1</v>
      </c>
    </row>
  </sheetData>
  <mergeCells count="17">
    <mergeCell ref="A2:O2"/>
    <mergeCell ref="A3:O3"/>
    <mergeCell ref="A5:A6"/>
    <mergeCell ref="B5:C5"/>
    <mergeCell ref="D5:E5"/>
    <mergeCell ref="F5:G5"/>
    <mergeCell ref="H5:I5"/>
    <mergeCell ref="J5:K5"/>
    <mergeCell ref="L5:M5"/>
    <mergeCell ref="N5:O5"/>
    <mergeCell ref="B24:C24"/>
    <mergeCell ref="D24:E24"/>
    <mergeCell ref="F24:G24"/>
    <mergeCell ref="H24:I24"/>
    <mergeCell ref="J24:K24"/>
    <mergeCell ref="L24:M24"/>
    <mergeCell ref="N24:O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9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6.7"/>
    <col collapsed="false" customWidth="true" hidden="false" outlineLevel="0" max="3" min="3" style="3" width="8.7"/>
    <col collapsed="false" customWidth="true" hidden="false" outlineLevel="0" max="4" min="4" style="2" width="6.7"/>
    <col collapsed="false" customWidth="true" hidden="false" outlineLevel="0" max="5" min="5" style="3" width="8.7"/>
    <col collapsed="false" customWidth="true" hidden="false" outlineLevel="0" max="6" min="6" style="2" width="6.7"/>
    <col collapsed="false" customWidth="true" hidden="false" outlineLevel="0" max="7" min="7" style="3" width="8.7"/>
    <col collapsed="false" customWidth="true" hidden="false" outlineLevel="0" max="8" min="8" style="2" width="6.7"/>
    <col collapsed="false" customWidth="true" hidden="false" outlineLevel="0" max="9" min="9" style="3" width="8.7"/>
    <col collapsed="false" customWidth="true" hidden="false" outlineLevel="0" max="10" min="10" style="2" width="6.7"/>
    <col collapsed="false" customWidth="true" hidden="false" outlineLevel="0" max="11" min="11" style="3" width="8.7"/>
    <col collapsed="false" customWidth="true" hidden="false" outlineLevel="0" max="12" min="12" style="2" width="6.7"/>
    <col collapsed="false" customWidth="true" hidden="false" outlineLevel="0" max="13" min="13" style="3" width="8.7"/>
    <col collapsed="false" customWidth="true" hidden="false" outlineLevel="0" max="14" min="14" style="4" width="7.7"/>
    <col collapsed="false" customWidth="true" hidden="false" outlineLevel="0" max="15" min="15" style="3" width="9.7"/>
    <col collapsed="false" customWidth="false" hidden="false" outlineLevel="0" max="257" min="16" style="1" width="9.14"/>
  </cols>
  <sheetData>
    <row r="1" customFormat="false" ht="17.25" hidden="false" customHeight="true" outlineLevel="0" collapsed="false"/>
    <row r="2" s="6" customFormat="true" ht="39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10.5" hidden="false" customHeight="true" outlineLevel="0" collapsed="false">
      <c r="A4" s="7"/>
      <c r="B4" s="8"/>
      <c r="C4" s="9"/>
      <c r="D4" s="8"/>
      <c r="E4" s="9"/>
      <c r="F4" s="8"/>
      <c r="G4" s="9"/>
      <c r="H4" s="8"/>
      <c r="I4" s="9"/>
      <c r="J4" s="8"/>
      <c r="K4" s="9"/>
      <c r="L4" s="8"/>
      <c r="M4" s="9"/>
      <c r="N4" s="10"/>
      <c r="O4" s="9"/>
    </row>
    <row r="5" customFormat="false" ht="26.25" hidden="false" customHeight="true" outlineLevel="0" collapsed="false">
      <c r="A5" s="12" t="s">
        <v>69</v>
      </c>
      <c r="B5" s="13" t="s">
        <v>3</v>
      </c>
      <c r="C5" s="13"/>
      <c r="D5" s="14" t="s">
        <v>4</v>
      </c>
      <c r="E5" s="14"/>
      <c r="F5" s="13" t="s">
        <v>5</v>
      </c>
      <c r="G5" s="13"/>
      <c r="H5" s="14" t="s">
        <v>6</v>
      </c>
      <c r="I5" s="14"/>
      <c r="J5" s="13" t="s">
        <v>7</v>
      </c>
      <c r="K5" s="13"/>
      <c r="L5" s="14" t="s">
        <v>8</v>
      </c>
      <c r="M5" s="14"/>
      <c r="N5" s="15" t="s">
        <v>9</v>
      </c>
      <c r="O5" s="15"/>
    </row>
    <row r="6" s="22" customFormat="true" ht="30" hidden="false" customHeight="true" outlineLevel="0" collapsed="false">
      <c r="A6" s="12"/>
      <c r="B6" s="16" t="s">
        <v>10</v>
      </c>
      <c r="C6" s="17" t="s">
        <v>11</v>
      </c>
      <c r="D6" s="18" t="s">
        <v>10</v>
      </c>
      <c r="E6" s="19" t="s">
        <v>11</v>
      </c>
      <c r="F6" s="20" t="s">
        <v>10</v>
      </c>
      <c r="G6" s="19" t="s">
        <v>11</v>
      </c>
      <c r="H6" s="20" t="s">
        <v>10</v>
      </c>
      <c r="I6" s="19" t="s">
        <v>11</v>
      </c>
      <c r="J6" s="20" t="s">
        <v>10</v>
      </c>
      <c r="K6" s="19" t="s">
        <v>11</v>
      </c>
      <c r="L6" s="20" t="s">
        <v>10</v>
      </c>
      <c r="M6" s="19" t="s">
        <v>11</v>
      </c>
      <c r="N6" s="21" t="n">
        <v>2004</v>
      </c>
      <c r="O6" s="19" t="s">
        <v>11</v>
      </c>
    </row>
    <row r="7" customFormat="false" ht="24" hidden="false" customHeight="true" outlineLevel="0" collapsed="false">
      <c r="A7" s="23" t="s">
        <v>70</v>
      </c>
      <c r="B7" s="24" t="n">
        <v>3</v>
      </c>
      <c r="C7" s="25" t="n">
        <f aca="false">(B7/$B$23)</f>
        <v>0.0379746835443038</v>
      </c>
      <c r="D7" s="26" t="n">
        <v>2</v>
      </c>
      <c r="E7" s="25" t="n">
        <f aca="false">(D7/$D$23)</f>
        <v>0.0277777777777778</v>
      </c>
      <c r="F7" s="26" t="n">
        <v>4</v>
      </c>
      <c r="G7" s="25" t="n">
        <f aca="false">(F7/$F$23)</f>
        <v>0.0476190476190476</v>
      </c>
      <c r="H7" s="26" t="n">
        <v>0</v>
      </c>
      <c r="I7" s="25" t="n">
        <f aca="false">(H7/$H$23)</f>
        <v>0</v>
      </c>
      <c r="J7" s="26" t="n">
        <v>0</v>
      </c>
      <c r="K7" s="25" t="n">
        <f aca="false">(J7/$J$23)</f>
        <v>0</v>
      </c>
      <c r="L7" s="26"/>
      <c r="M7" s="27" t="n">
        <f aca="false">(L7/$L$23)</f>
        <v>0</v>
      </c>
      <c r="N7" s="28" t="n">
        <f aca="false">SUM(B7,D7,F7,H7,J7,L7)</f>
        <v>9</v>
      </c>
      <c r="O7" s="25" t="n">
        <f aca="false">N7/$N$23</f>
        <v>0.0257879656160458</v>
      </c>
    </row>
    <row r="8" customFormat="false" ht="24" hidden="false" customHeight="true" outlineLevel="0" collapsed="false">
      <c r="A8" s="29" t="s">
        <v>71</v>
      </c>
      <c r="B8" s="30" t="n">
        <v>0</v>
      </c>
      <c r="C8" s="31" t="n">
        <f aca="false">(B8/$B$23)</f>
        <v>0</v>
      </c>
      <c r="D8" s="32" t="n">
        <v>1</v>
      </c>
      <c r="E8" s="31" t="n">
        <f aca="false">(D8/$D$23)</f>
        <v>0.0138888888888889</v>
      </c>
      <c r="F8" s="32" t="n">
        <v>9</v>
      </c>
      <c r="G8" s="31" t="n">
        <f aca="false">(F8/$F$23)</f>
        <v>0.107142857142857</v>
      </c>
      <c r="H8" s="32" t="n">
        <v>4</v>
      </c>
      <c r="I8" s="31" t="n">
        <f aca="false">(H8/$H$23)</f>
        <v>0.0930232558139535</v>
      </c>
      <c r="J8" s="32" t="n">
        <v>8</v>
      </c>
      <c r="K8" s="31" t="n">
        <f aca="false">(J8/$J$23)</f>
        <v>0.181818181818182</v>
      </c>
      <c r="L8" s="32" t="n">
        <v>9</v>
      </c>
      <c r="M8" s="33" t="n">
        <f aca="false">(L8/$L$23)</f>
        <v>0.333333333333333</v>
      </c>
      <c r="N8" s="34" t="n">
        <f aca="false">SUM(B8,D8,F8,H8,J8,L8)</f>
        <v>31</v>
      </c>
      <c r="O8" s="31" t="n">
        <f aca="false">N8/$N$23</f>
        <v>0.0888252148997135</v>
      </c>
    </row>
    <row r="9" customFormat="false" ht="24" hidden="false" customHeight="true" outlineLevel="0" collapsed="false">
      <c r="A9" s="29" t="s">
        <v>72</v>
      </c>
      <c r="B9" s="30" t="n">
        <v>10</v>
      </c>
      <c r="C9" s="31" t="n">
        <f aca="false">(B9/$B$23)</f>
        <v>0.126582278481013</v>
      </c>
      <c r="D9" s="32" t="n">
        <v>3</v>
      </c>
      <c r="E9" s="31" t="n">
        <f aca="false">(D9/$D$23)</f>
        <v>0.0416666666666667</v>
      </c>
      <c r="F9" s="32" t="n">
        <v>9</v>
      </c>
      <c r="G9" s="31" t="n">
        <f aca="false">(F9/$F$23)</f>
        <v>0.107142857142857</v>
      </c>
      <c r="H9" s="32" t="n">
        <v>6</v>
      </c>
      <c r="I9" s="31" t="n">
        <f aca="false">(H9/$H$23)</f>
        <v>0.13953488372093</v>
      </c>
      <c r="J9" s="32" t="n">
        <v>7</v>
      </c>
      <c r="K9" s="31" t="n">
        <f aca="false">(J9/$J$23)</f>
        <v>0.159090909090909</v>
      </c>
      <c r="L9" s="32"/>
      <c r="M9" s="33" t="n">
        <f aca="false">(L9/$L$23)</f>
        <v>0</v>
      </c>
      <c r="N9" s="34" t="n">
        <f aca="false">SUM(B9,D9,F9,H9,J9,L9)</f>
        <v>35</v>
      </c>
      <c r="O9" s="31" t="n">
        <f aca="false">N9/$N$23</f>
        <v>0.100286532951289</v>
      </c>
    </row>
    <row r="10" customFormat="false" ht="24" hidden="false" customHeight="true" outlineLevel="0" collapsed="false">
      <c r="A10" s="29" t="s">
        <v>73</v>
      </c>
      <c r="B10" s="84" t="n">
        <v>0</v>
      </c>
      <c r="C10" s="85" t="n">
        <f aca="false">(B10/$B$23)</f>
        <v>0</v>
      </c>
      <c r="D10" s="86" t="n">
        <v>0</v>
      </c>
      <c r="E10" s="85" t="n">
        <f aca="false">(D10/$D$23)</f>
        <v>0</v>
      </c>
      <c r="F10" s="86" t="n">
        <v>0</v>
      </c>
      <c r="G10" s="85" t="n">
        <f aca="false">(F10/$F$23)</f>
        <v>0</v>
      </c>
      <c r="H10" s="86" t="n">
        <v>0</v>
      </c>
      <c r="I10" s="85" t="n">
        <f aca="false">(H10/$H$23)</f>
        <v>0</v>
      </c>
      <c r="J10" s="86" t="n">
        <v>4</v>
      </c>
      <c r="K10" s="85" t="n">
        <f aca="false">(J10/$J$23)</f>
        <v>0.0909090909090909</v>
      </c>
      <c r="L10" s="86"/>
      <c r="M10" s="87" t="n">
        <f aca="false">(L10/$L$23)</f>
        <v>0</v>
      </c>
      <c r="N10" s="34" t="n">
        <f aca="false">SUM(B10,D10,F10,H10,J10,L10)</f>
        <v>4</v>
      </c>
      <c r="O10" s="85" t="n">
        <f aca="false">N10/$N$23</f>
        <v>0.0114613180515759</v>
      </c>
    </row>
    <row r="11" customFormat="false" ht="24" hidden="false" customHeight="true" outlineLevel="0" collapsed="false">
      <c r="A11" s="29" t="s">
        <v>74</v>
      </c>
      <c r="B11" s="84" t="n">
        <v>3</v>
      </c>
      <c r="C11" s="85" t="n">
        <f aca="false">(B11/$B$23)</f>
        <v>0.0379746835443038</v>
      </c>
      <c r="D11" s="86" t="n">
        <v>3</v>
      </c>
      <c r="E11" s="85" t="n">
        <f aca="false">(D11/$D$23)</f>
        <v>0.0416666666666667</v>
      </c>
      <c r="F11" s="86" t="n">
        <v>1</v>
      </c>
      <c r="G11" s="85" t="n">
        <f aca="false">(F11/$F$23)</f>
        <v>0.0119047619047619</v>
      </c>
      <c r="H11" s="86" t="n">
        <v>3</v>
      </c>
      <c r="I11" s="85" t="n">
        <f aca="false">(H11/$H$23)</f>
        <v>0.0697674418604651</v>
      </c>
      <c r="J11" s="86" t="n">
        <v>0</v>
      </c>
      <c r="K11" s="85" t="n">
        <f aca="false">(J11/$J$23)</f>
        <v>0</v>
      </c>
      <c r="L11" s="86"/>
      <c r="M11" s="87" t="n">
        <f aca="false">(L11/$L$23)</f>
        <v>0</v>
      </c>
      <c r="N11" s="34" t="n">
        <f aca="false">SUM(B11,D11,F11,H11,J11,L11)</f>
        <v>10</v>
      </c>
      <c r="O11" s="85" t="n">
        <f aca="false">N11/$N$23</f>
        <v>0.0286532951289398</v>
      </c>
    </row>
    <row r="12" customFormat="false" ht="24" hidden="false" customHeight="true" outlineLevel="0" collapsed="false">
      <c r="A12" s="29" t="s">
        <v>75</v>
      </c>
      <c r="B12" s="84" t="n">
        <v>7</v>
      </c>
      <c r="C12" s="85" t="n">
        <f aca="false">(B12/$B$23)</f>
        <v>0.0886075949367089</v>
      </c>
      <c r="D12" s="86" t="n">
        <v>2</v>
      </c>
      <c r="E12" s="85" t="n">
        <f aca="false">(D12/$D$23)</f>
        <v>0.0277777777777778</v>
      </c>
      <c r="F12" s="86" t="n">
        <v>5</v>
      </c>
      <c r="G12" s="85" t="n">
        <f aca="false">(F12/$F$23)</f>
        <v>0.0595238095238095</v>
      </c>
      <c r="H12" s="86" t="n">
        <v>0</v>
      </c>
      <c r="I12" s="85" t="n">
        <f aca="false">(H12/$H$23)</f>
        <v>0</v>
      </c>
      <c r="J12" s="86" t="n">
        <v>0</v>
      </c>
      <c r="K12" s="85" t="n">
        <f aca="false">(J12/$J$23)</f>
        <v>0</v>
      </c>
      <c r="L12" s="86"/>
      <c r="M12" s="87" t="n">
        <f aca="false">(L12/$L$23)</f>
        <v>0</v>
      </c>
      <c r="N12" s="34" t="n">
        <f aca="false">SUM(B12,D12,F12,H12,J12,L12)</f>
        <v>14</v>
      </c>
      <c r="O12" s="85" t="n">
        <f aca="false">N12/$N$23</f>
        <v>0.0401146131805158</v>
      </c>
    </row>
    <row r="13" customFormat="false" ht="24" hidden="false" customHeight="true" outlineLevel="0" collapsed="false">
      <c r="A13" s="29" t="s">
        <v>76</v>
      </c>
      <c r="B13" s="84" t="n">
        <v>3</v>
      </c>
      <c r="C13" s="85" t="n">
        <f aca="false">(B13/$B$23)</f>
        <v>0.0379746835443038</v>
      </c>
      <c r="D13" s="86" t="n">
        <v>17</v>
      </c>
      <c r="E13" s="85" t="n">
        <f aca="false">(D13/$D$23)</f>
        <v>0.236111111111111</v>
      </c>
      <c r="F13" s="86" t="n">
        <v>3</v>
      </c>
      <c r="G13" s="85" t="n">
        <f aca="false">(F13/$F$23)</f>
        <v>0.0357142857142857</v>
      </c>
      <c r="H13" s="86" t="n">
        <v>2</v>
      </c>
      <c r="I13" s="85" t="n">
        <f aca="false">(H13/$H$23)</f>
        <v>0.0465116279069767</v>
      </c>
      <c r="J13" s="86" t="n">
        <v>2</v>
      </c>
      <c r="K13" s="85" t="n">
        <f aca="false">(J13/$J$23)</f>
        <v>0.0454545454545455</v>
      </c>
      <c r="L13" s="86"/>
      <c r="M13" s="87" t="n">
        <f aca="false">(L13/$L$23)</f>
        <v>0</v>
      </c>
      <c r="N13" s="34" t="n">
        <f aca="false">SUM(B13,D13,F13,H13,J13,L13)</f>
        <v>27</v>
      </c>
      <c r="O13" s="85" t="n">
        <f aca="false">N13/$N$23</f>
        <v>0.0773638968481375</v>
      </c>
    </row>
    <row r="14" customFormat="false" ht="24" hidden="false" customHeight="true" outlineLevel="0" collapsed="false">
      <c r="A14" s="29" t="s">
        <v>77</v>
      </c>
      <c r="B14" s="84" t="n">
        <v>9</v>
      </c>
      <c r="C14" s="85" t="n">
        <f aca="false">(B14/$B$23)</f>
        <v>0.113924050632911</v>
      </c>
      <c r="D14" s="86" t="n">
        <v>5</v>
      </c>
      <c r="E14" s="85" t="n">
        <f aca="false">(D14/$D$23)</f>
        <v>0.0694444444444445</v>
      </c>
      <c r="F14" s="86" t="n">
        <v>7</v>
      </c>
      <c r="G14" s="85" t="n">
        <f aca="false">(F14/$F$23)</f>
        <v>0.0833333333333333</v>
      </c>
      <c r="H14" s="86" t="n">
        <v>3</v>
      </c>
      <c r="I14" s="85" t="n">
        <f aca="false">(H14/$H$23)</f>
        <v>0.0697674418604651</v>
      </c>
      <c r="J14" s="86" t="n">
        <v>4</v>
      </c>
      <c r="K14" s="85" t="n">
        <f aca="false">(J14/$J$23)</f>
        <v>0.0909090909090909</v>
      </c>
      <c r="L14" s="86" t="n">
        <v>3</v>
      </c>
      <c r="M14" s="87" t="n">
        <f aca="false">(L14/$L$23)</f>
        <v>0.111111111111111</v>
      </c>
      <c r="N14" s="34" t="n">
        <f aca="false">SUM(B14,D14,F14,H14,J14,L14)</f>
        <v>31</v>
      </c>
      <c r="O14" s="85" t="n">
        <f aca="false">N14/$N$23</f>
        <v>0.0888252148997135</v>
      </c>
    </row>
    <row r="15" customFormat="false" ht="24" hidden="false" customHeight="true" outlineLevel="0" collapsed="false">
      <c r="A15" s="29" t="s">
        <v>78</v>
      </c>
      <c r="B15" s="84" t="n">
        <v>3</v>
      </c>
      <c r="C15" s="85" t="n">
        <f aca="false">(B15/$B$23)</f>
        <v>0.0379746835443038</v>
      </c>
      <c r="D15" s="86" t="n">
        <v>0</v>
      </c>
      <c r="E15" s="85" t="n">
        <f aca="false">(D15/$D$23)</f>
        <v>0</v>
      </c>
      <c r="F15" s="86" t="n">
        <v>5</v>
      </c>
      <c r="G15" s="85" t="n">
        <f aca="false">(F15/$F$23)</f>
        <v>0.0595238095238095</v>
      </c>
      <c r="H15" s="86" t="n">
        <v>0</v>
      </c>
      <c r="I15" s="85" t="n">
        <f aca="false">(H15/$H$23)</f>
        <v>0</v>
      </c>
      <c r="J15" s="86" t="n">
        <v>0</v>
      </c>
      <c r="K15" s="85" t="n">
        <f aca="false">(J15/$J$23)</f>
        <v>0</v>
      </c>
      <c r="L15" s="86"/>
      <c r="M15" s="87" t="n">
        <f aca="false">(L15/$L$23)</f>
        <v>0</v>
      </c>
      <c r="N15" s="34" t="n">
        <f aca="false">SUM(B15,D15,F15,H15,J15,L15)</f>
        <v>8</v>
      </c>
      <c r="O15" s="85" t="n">
        <f aca="false">N15/$N$23</f>
        <v>0.0229226361031519</v>
      </c>
    </row>
    <row r="16" customFormat="false" ht="24" hidden="false" customHeight="true" outlineLevel="0" collapsed="false">
      <c r="A16" s="29" t="s">
        <v>79</v>
      </c>
      <c r="B16" s="84" t="n">
        <v>5</v>
      </c>
      <c r="C16" s="85" t="n">
        <f aca="false">(B16/$B$23)</f>
        <v>0.0632911392405063</v>
      </c>
      <c r="D16" s="86" t="n">
        <v>2</v>
      </c>
      <c r="E16" s="85" t="n">
        <f aca="false">(D16/$D$23)</f>
        <v>0.0277777777777778</v>
      </c>
      <c r="F16" s="86" t="n">
        <v>5</v>
      </c>
      <c r="G16" s="85" t="n">
        <f aca="false">(F16/$F$23)</f>
        <v>0.0595238095238095</v>
      </c>
      <c r="H16" s="86" t="n">
        <v>0</v>
      </c>
      <c r="I16" s="85" t="n">
        <f aca="false">(H16/$H$23)</f>
        <v>0</v>
      </c>
      <c r="J16" s="86" t="n">
        <v>12</v>
      </c>
      <c r="K16" s="85" t="n">
        <f aca="false">(J16/$J$23)</f>
        <v>0.272727272727273</v>
      </c>
      <c r="L16" s="86" t="n">
        <v>1</v>
      </c>
      <c r="M16" s="87" t="n">
        <f aca="false">(L16/$L$23)</f>
        <v>0.037037037037037</v>
      </c>
      <c r="N16" s="34" t="n">
        <f aca="false">SUM(B16,D16,F16,H16,J16,L16)</f>
        <v>25</v>
      </c>
      <c r="O16" s="85" t="n">
        <f aca="false">N16/$N$23</f>
        <v>0.0716332378223496</v>
      </c>
    </row>
    <row r="17" customFormat="false" ht="24" hidden="false" customHeight="true" outlineLevel="0" collapsed="false">
      <c r="A17" s="29" t="s">
        <v>80</v>
      </c>
      <c r="B17" s="84" t="n">
        <v>1</v>
      </c>
      <c r="C17" s="85" t="n">
        <f aca="false">(B17/$B$23)</f>
        <v>0.0126582278481013</v>
      </c>
      <c r="D17" s="86" t="n">
        <v>1</v>
      </c>
      <c r="E17" s="85" t="n">
        <f aca="false">(D17/$D$23)</f>
        <v>0.0138888888888889</v>
      </c>
      <c r="F17" s="86" t="n">
        <v>0</v>
      </c>
      <c r="G17" s="85" t="n">
        <f aca="false">(F17/$F$23)</f>
        <v>0</v>
      </c>
      <c r="H17" s="86" t="n">
        <v>0</v>
      </c>
      <c r="I17" s="85" t="n">
        <f aca="false">(H17/$H$23)</f>
        <v>0</v>
      </c>
      <c r="J17" s="86" t="n">
        <v>2</v>
      </c>
      <c r="K17" s="85" t="n">
        <f aca="false">(J17/$J$23)</f>
        <v>0.0454545454545455</v>
      </c>
      <c r="L17" s="86" t="n">
        <v>6</v>
      </c>
      <c r="M17" s="87" t="n">
        <f aca="false">(L17/$L$23)</f>
        <v>0.222222222222222</v>
      </c>
      <c r="N17" s="34" t="n">
        <f aca="false">SUM(B17,D17,F17,H17,J17,L17)</f>
        <v>10</v>
      </c>
      <c r="O17" s="85" t="n">
        <f aca="false">N17/$N$23</f>
        <v>0.0286532951289398</v>
      </c>
    </row>
    <row r="18" customFormat="false" ht="24" hidden="false" customHeight="true" outlineLevel="0" collapsed="false">
      <c r="A18" s="29" t="s">
        <v>81</v>
      </c>
      <c r="B18" s="84" t="n">
        <v>10</v>
      </c>
      <c r="C18" s="85" t="n">
        <f aca="false">(B18/$B$23)</f>
        <v>0.126582278481013</v>
      </c>
      <c r="D18" s="86" t="n">
        <v>13</v>
      </c>
      <c r="E18" s="85" t="n">
        <f aca="false">(D18/$D$23)</f>
        <v>0.180555555555556</v>
      </c>
      <c r="F18" s="86" t="n">
        <v>7</v>
      </c>
      <c r="G18" s="85" t="n">
        <f aca="false">(F18/$F$23)</f>
        <v>0.0833333333333333</v>
      </c>
      <c r="H18" s="86" t="n">
        <v>12</v>
      </c>
      <c r="I18" s="85" t="n">
        <f aca="false">(H18/$H$23)</f>
        <v>0.27906976744186</v>
      </c>
      <c r="J18" s="86" t="n">
        <v>1</v>
      </c>
      <c r="K18" s="85" t="n">
        <f aca="false">(J18/$J$23)</f>
        <v>0.0227272727272727</v>
      </c>
      <c r="L18" s="86" t="n">
        <v>3</v>
      </c>
      <c r="M18" s="87" t="n">
        <f aca="false">(L18/$L$23)</f>
        <v>0.111111111111111</v>
      </c>
      <c r="N18" s="34" t="n">
        <f aca="false">SUM(B18,D18,F18,H18,J18,L18)</f>
        <v>46</v>
      </c>
      <c r="O18" s="85" t="n">
        <f aca="false">N18/$N$23</f>
        <v>0.131805157593123</v>
      </c>
    </row>
    <row r="19" customFormat="false" ht="24" hidden="false" customHeight="true" outlineLevel="0" collapsed="false">
      <c r="A19" s="29" t="s">
        <v>82</v>
      </c>
      <c r="B19" s="84" t="n">
        <v>11</v>
      </c>
      <c r="C19" s="85" t="n">
        <f aca="false">(B19/$B$23)</f>
        <v>0.139240506329114</v>
      </c>
      <c r="D19" s="86" t="n">
        <v>7</v>
      </c>
      <c r="E19" s="85" t="n">
        <f aca="false">(D19/$D$23)</f>
        <v>0.0972222222222222</v>
      </c>
      <c r="F19" s="86" t="n">
        <v>6</v>
      </c>
      <c r="G19" s="85" t="n">
        <f aca="false">(F19/$F$23)</f>
        <v>0.0714285714285714</v>
      </c>
      <c r="H19" s="86" t="n">
        <v>2</v>
      </c>
      <c r="I19" s="85" t="n">
        <f aca="false">(H19/$H$23)</f>
        <v>0.0465116279069767</v>
      </c>
      <c r="J19" s="86" t="n">
        <v>0</v>
      </c>
      <c r="K19" s="85" t="n">
        <f aca="false">(J19/$J$23)</f>
        <v>0</v>
      </c>
      <c r="L19" s="86" t="n">
        <v>2</v>
      </c>
      <c r="M19" s="87" t="n">
        <f aca="false">(L19/$L$23)</f>
        <v>0.0740740740740741</v>
      </c>
      <c r="N19" s="34" t="n">
        <f aca="false">SUM(B19,D19,F19,H19,J19,L19)</f>
        <v>28</v>
      </c>
      <c r="O19" s="85" t="n">
        <f aca="false">N19/$N$23</f>
        <v>0.0802292263610315</v>
      </c>
    </row>
    <row r="20" customFormat="false" ht="24" hidden="false" customHeight="true" outlineLevel="0" collapsed="false">
      <c r="A20" s="29" t="s">
        <v>83</v>
      </c>
      <c r="B20" s="84" t="n">
        <v>6</v>
      </c>
      <c r="C20" s="85" t="n">
        <f aca="false">(B20/$B$23)</f>
        <v>0.0759493670886076</v>
      </c>
      <c r="D20" s="86" t="n">
        <v>12</v>
      </c>
      <c r="E20" s="85" t="n">
        <f aca="false">(D20/$D$23)</f>
        <v>0.166666666666667</v>
      </c>
      <c r="F20" s="86" t="n">
        <v>8</v>
      </c>
      <c r="G20" s="85" t="n">
        <f aca="false">(F20/$F$23)</f>
        <v>0.0952380952380952</v>
      </c>
      <c r="H20" s="86" t="n">
        <v>4</v>
      </c>
      <c r="I20" s="85" t="n">
        <f aca="false">(H20/$H$23)</f>
        <v>0.0930232558139535</v>
      </c>
      <c r="J20" s="86" t="n">
        <v>2</v>
      </c>
      <c r="K20" s="85" t="n">
        <f aca="false">(J20/$J$23)</f>
        <v>0.0454545454545455</v>
      </c>
      <c r="L20" s="86"/>
      <c r="M20" s="87" t="n">
        <f aca="false">(L20/$L$23)</f>
        <v>0</v>
      </c>
      <c r="N20" s="34" t="n">
        <f aca="false">SUM(B20,D20,F20,H20,J20,L20)</f>
        <v>32</v>
      </c>
      <c r="O20" s="85" t="n">
        <f aca="false">N20/$N$23</f>
        <v>0.0916905444126075</v>
      </c>
    </row>
    <row r="21" customFormat="false" ht="24" hidden="false" customHeight="true" outlineLevel="0" collapsed="false">
      <c r="A21" s="29" t="s">
        <v>84</v>
      </c>
      <c r="B21" s="84" t="n">
        <v>5</v>
      </c>
      <c r="C21" s="85" t="n">
        <f aca="false">(B21/$B$23)</f>
        <v>0.0632911392405063</v>
      </c>
      <c r="D21" s="86" t="n">
        <v>2</v>
      </c>
      <c r="E21" s="85" t="n">
        <f aca="false">(D21/$D$23)</f>
        <v>0.0277777777777778</v>
      </c>
      <c r="F21" s="86" t="n">
        <v>2</v>
      </c>
      <c r="G21" s="85" t="n">
        <f aca="false">(F21/$F$23)</f>
        <v>0.0238095238095238</v>
      </c>
      <c r="H21" s="86" t="n">
        <v>5</v>
      </c>
      <c r="I21" s="85" t="n">
        <f aca="false">(H21/$H$23)</f>
        <v>0.116279069767442</v>
      </c>
      <c r="J21" s="86" t="n">
        <v>1</v>
      </c>
      <c r="K21" s="85" t="n">
        <f aca="false">(J21/$J$23)</f>
        <v>0.0227272727272727</v>
      </c>
      <c r="L21" s="86" t="n">
        <v>3</v>
      </c>
      <c r="M21" s="87" t="n">
        <f aca="false">(L21/$L$23)</f>
        <v>0.111111111111111</v>
      </c>
      <c r="N21" s="34" t="n">
        <f aca="false">SUM(B21,D21,F21,H21,J21,L21)</f>
        <v>18</v>
      </c>
      <c r="O21" s="85" t="n">
        <f aca="false">N21/$N$23</f>
        <v>0.0515759312320917</v>
      </c>
    </row>
    <row r="22" customFormat="false" ht="24" hidden="false" customHeight="true" outlineLevel="0" collapsed="false">
      <c r="A22" s="29" t="s">
        <v>85</v>
      </c>
      <c r="B22" s="88" t="n">
        <v>3</v>
      </c>
      <c r="C22" s="89" t="n">
        <f aca="false">(B22/$B$23)</f>
        <v>0.0379746835443038</v>
      </c>
      <c r="D22" s="90" t="n">
        <v>2</v>
      </c>
      <c r="E22" s="89" t="n">
        <f aca="false">(D22/$D$23)</f>
        <v>0.0277777777777778</v>
      </c>
      <c r="F22" s="90" t="n">
        <v>13</v>
      </c>
      <c r="G22" s="89" t="n">
        <f aca="false">(F22/$F$23)</f>
        <v>0.154761904761905</v>
      </c>
      <c r="H22" s="90" t="n">
        <v>2</v>
      </c>
      <c r="I22" s="89" t="n">
        <f aca="false">(H22/$H$23)</f>
        <v>0.0465116279069767</v>
      </c>
      <c r="J22" s="90" t="n">
        <v>1</v>
      </c>
      <c r="K22" s="89" t="n">
        <f aca="false">(J22/$J$23)</f>
        <v>0.0227272727272727</v>
      </c>
      <c r="L22" s="90"/>
      <c r="M22" s="91" t="n">
        <f aca="false">(L22/$L$23)</f>
        <v>0</v>
      </c>
      <c r="N22" s="39" t="n">
        <f aca="false">SUM(B22,D22,F22,H22,J22,L22)</f>
        <v>21</v>
      </c>
      <c r="O22" s="89" t="n">
        <f aca="false">N22/$N$23</f>
        <v>0.0601719197707736</v>
      </c>
    </row>
    <row r="23" s="45" customFormat="true" ht="24" hidden="false" customHeight="true" outlineLevel="0" collapsed="false">
      <c r="A23" s="40" t="s">
        <v>9</v>
      </c>
      <c r="B23" s="41" t="n">
        <f aca="false">SUM(B7:B22)</f>
        <v>79</v>
      </c>
      <c r="C23" s="42" t="n">
        <f aca="false">SUM(C7:C22)</f>
        <v>1</v>
      </c>
      <c r="D23" s="43" t="n">
        <f aca="false">SUM(D7:D22)</f>
        <v>72</v>
      </c>
      <c r="E23" s="42" t="n">
        <f aca="false">SUM(E7:E22)</f>
        <v>1</v>
      </c>
      <c r="F23" s="43" t="n">
        <f aca="false">SUM(F7:F22)</f>
        <v>84</v>
      </c>
      <c r="G23" s="42" t="n">
        <f aca="false">SUM(G7:G22)</f>
        <v>1</v>
      </c>
      <c r="H23" s="43" t="n">
        <f aca="false">SUM(H7:H22)</f>
        <v>43</v>
      </c>
      <c r="I23" s="42" t="n">
        <f aca="false">SUM(I7:I22)</f>
        <v>1</v>
      </c>
      <c r="J23" s="43" t="n">
        <f aca="false">SUM(J7:J22)</f>
        <v>44</v>
      </c>
      <c r="K23" s="42" t="n">
        <f aca="false">SUM(K7:K22)</f>
        <v>1</v>
      </c>
      <c r="L23" s="43" t="n">
        <f aca="false">SUM(L7:L22)</f>
        <v>27</v>
      </c>
      <c r="M23" s="42" t="n">
        <f aca="false">SUM(M7:M22)</f>
        <v>1</v>
      </c>
      <c r="N23" s="44" t="n">
        <f aca="false">SUM(N7:N22)</f>
        <v>349</v>
      </c>
      <c r="O23" s="42" t="n">
        <f aca="false">SUM(O7:O22)</f>
        <v>1</v>
      </c>
    </row>
    <row r="24" customFormat="false" ht="13.5" hidden="false" customHeight="false" outlineLevel="0" collapsed="false">
      <c r="A24" s="46"/>
      <c r="B24" s="47" t="s">
        <v>3</v>
      </c>
      <c r="C24" s="47"/>
      <c r="D24" s="47" t="s">
        <v>4</v>
      </c>
      <c r="E24" s="47"/>
      <c r="F24" s="47" t="s">
        <v>5</v>
      </c>
      <c r="G24" s="47"/>
      <c r="H24" s="47" t="s">
        <v>6</v>
      </c>
      <c r="I24" s="47"/>
      <c r="J24" s="47" t="s">
        <v>7</v>
      </c>
      <c r="K24" s="47"/>
      <c r="L24" s="47" t="s">
        <v>8</v>
      </c>
      <c r="M24" s="47"/>
      <c r="N24" s="48" t="s">
        <v>9</v>
      </c>
      <c r="O24" s="48"/>
    </row>
    <row r="25" customFormat="false" ht="13.5" hidden="false" customHeight="false" outlineLevel="0" collapsed="false">
      <c r="A25" s="49"/>
      <c r="B25" s="50" t="s">
        <v>10</v>
      </c>
      <c r="C25" s="51" t="s">
        <v>28</v>
      </c>
      <c r="D25" s="50" t="s">
        <v>10</v>
      </c>
      <c r="E25" s="52" t="s">
        <v>28</v>
      </c>
      <c r="F25" s="50" t="s">
        <v>10</v>
      </c>
      <c r="G25" s="53" t="s">
        <v>28</v>
      </c>
      <c r="H25" s="54" t="s">
        <v>10</v>
      </c>
      <c r="I25" s="55" t="s">
        <v>28</v>
      </c>
      <c r="J25" s="56" t="s">
        <v>10</v>
      </c>
      <c r="K25" s="55" t="s">
        <v>28</v>
      </c>
      <c r="L25" s="57" t="s">
        <v>10</v>
      </c>
      <c r="M25" s="55" t="s">
        <v>28</v>
      </c>
      <c r="N25" s="58" t="n">
        <v>2004</v>
      </c>
      <c r="O25" s="55" t="s">
        <v>28</v>
      </c>
    </row>
    <row r="26" customFormat="false" ht="13.5" hidden="false" customHeight="false" outlineLevel="0" collapsed="false">
      <c r="A26" s="77" t="s">
        <v>29</v>
      </c>
      <c r="B26" s="60" t="n">
        <f aca="false">SUM(B7:B22)</f>
        <v>79</v>
      </c>
      <c r="C26" s="61" t="n">
        <f aca="false">(B26/$B$27)</f>
        <v>0.0998735777496839</v>
      </c>
      <c r="D26" s="60" t="n">
        <f aca="false">SUM(D7:D22)</f>
        <v>72</v>
      </c>
      <c r="E26" s="61" t="n">
        <f aca="false">(D26/$B$27)</f>
        <v>0.0910240202275601</v>
      </c>
      <c r="F26" s="60" t="n">
        <f aca="false">SUM(F7:F22)</f>
        <v>84</v>
      </c>
      <c r="G26" s="61" t="n">
        <f aca="false">(F26/$B$27)</f>
        <v>0.106194690265487</v>
      </c>
      <c r="H26" s="62" t="n">
        <f aca="false">SUM(H7:H22)</f>
        <v>43</v>
      </c>
      <c r="I26" s="61" t="n">
        <f aca="false">(H26/$B$27)</f>
        <v>0.0543615676359039</v>
      </c>
      <c r="J26" s="63" t="n">
        <f aca="false">SUM(J7:J22)</f>
        <v>44</v>
      </c>
      <c r="K26" s="61" t="n">
        <f aca="false">(J26/$B$27)</f>
        <v>0.0556257901390645</v>
      </c>
      <c r="L26" s="64" t="n">
        <f aca="false">SUM(L7:L22)</f>
        <v>27</v>
      </c>
      <c r="M26" s="61" t="n">
        <f aca="false">(L26/$B$27)</f>
        <v>0.034134007585335</v>
      </c>
      <c r="N26" s="65" t="n">
        <f aca="false">SUM(B26,D26,F26,H26,J26,L26)</f>
        <v>349</v>
      </c>
      <c r="O26" s="66" t="n">
        <f aca="false">N26/$N$27</f>
        <v>0.0904613789528253</v>
      </c>
    </row>
    <row r="27" customFormat="false" ht="13.5" hidden="false" customHeight="false" outlineLevel="0" collapsed="false">
      <c r="A27" s="67" t="s">
        <v>30</v>
      </c>
      <c r="B27" s="68" t="n">
        <v>791</v>
      </c>
      <c r="C27" s="69" t="n">
        <f aca="false">(B27/$B$28)</f>
        <v>0.782393669634026</v>
      </c>
      <c r="D27" s="68" t="n">
        <v>681</v>
      </c>
      <c r="E27" s="70" t="n">
        <f aca="false">(D27/$D$28)</f>
        <v>0.842821782178218</v>
      </c>
      <c r="F27" s="68" t="n">
        <v>781</v>
      </c>
      <c r="G27" s="71" t="n">
        <f aca="false">(F27/$F$28)</f>
        <v>0.860132158590308</v>
      </c>
      <c r="H27" s="72" t="n">
        <v>714</v>
      </c>
      <c r="I27" s="73" t="n">
        <f aca="false">(H27/$H$28)</f>
        <v>0.84</v>
      </c>
      <c r="J27" s="74" t="n">
        <v>687</v>
      </c>
      <c r="K27" s="73" t="n">
        <f aca="false">(J27/$J$28)</f>
        <v>0.811097992916175</v>
      </c>
      <c r="L27" s="75" t="n">
        <v>204</v>
      </c>
      <c r="M27" s="73" t="n">
        <f aca="false">(L27/$L$28)</f>
        <v>0.633540372670807</v>
      </c>
      <c r="N27" s="76" t="n">
        <f aca="false">SUM(B27,D27,F27,H27,J27,L27)</f>
        <v>3858</v>
      </c>
      <c r="O27" s="73" t="n">
        <f aca="false">N27/$N$28</f>
        <v>0.812895069532238</v>
      </c>
    </row>
    <row r="28" customFormat="false" ht="13.5" hidden="false" customHeight="false" outlineLevel="0" collapsed="false">
      <c r="A28" s="77" t="s">
        <v>31</v>
      </c>
      <c r="B28" s="60" t="n">
        <v>1011</v>
      </c>
      <c r="C28" s="61" t="n">
        <v>1</v>
      </c>
      <c r="D28" s="60" t="n">
        <v>808</v>
      </c>
      <c r="E28" s="78" t="n">
        <v>1</v>
      </c>
      <c r="F28" s="60" t="n">
        <v>908</v>
      </c>
      <c r="G28" s="79" t="n">
        <v>1</v>
      </c>
      <c r="H28" s="62" t="n">
        <v>850</v>
      </c>
      <c r="I28" s="66" t="n">
        <v>1</v>
      </c>
      <c r="J28" s="63" t="n">
        <v>847</v>
      </c>
      <c r="K28" s="66" t="n">
        <v>1</v>
      </c>
      <c r="L28" s="64" t="n">
        <v>322</v>
      </c>
      <c r="M28" s="66" t="n">
        <v>1</v>
      </c>
      <c r="N28" s="65" t="n">
        <f aca="false">SUM(B28,D28,F28,H28,J28,L28)</f>
        <v>4746</v>
      </c>
      <c r="O28" s="66" t="n">
        <v>1</v>
      </c>
    </row>
  </sheetData>
  <mergeCells count="17">
    <mergeCell ref="A2:O2"/>
    <mergeCell ref="A3:O3"/>
    <mergeCell ref="A5:A6"/>
    <mergeCell ref="B5:C5"/>
    <mergeCell ref="D5:E5"/>
    <mergeCell ref="F5:G5"/>
    <mergeCell ref="H5:I5"/>
    <mergeCell ref="J5:K5"/>
    <mergeCell ref="L5:M5"/>
    <mergeCell ref="N5:O5"/>
    <mergeCell ref="B24:C24"/>
    <mergeCell ref="D24:E24"/>
    <mergeCell ref="F24:G24"/>
    <mergeCell ref="H24:I24"/>
    <mergeCell ref="J24:K24"/>
    <mergeCell ref="L24:M24"/>
    <mergeCell ref="N24:O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2:27:22Z</dcterms:created>
  <dc:creator>COMUNE DI GABICCE MARE</dc:creator>
  <dc:description/>
  <dc:language>en-US</dc:language>
  <cp:lastModifiedBy>UFFICIO RELAZIONI CON IL PUBBLICO</cp:lastModifiedBy>
  <cp:lastPrinted>2004-06-15T11:31:35Z</cp:lastPrinted>
  <dcterms:modified xsi:type="dcterms:W3CDTF">2004-06-17T07:58:16Z</dcterms:modified>
  <cp:revision>0</cp:revision>
  <dc:subject/>
  <dc:title/>
</cp:coreProperties>
</file>